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20</t>
  </si>
  <si>
    <t xml:space="preserve">к решению Думы Усть-Кутского </t>
  </si>
  <si>
    <t xml:space="preserve">муниципального образования </t>
  </si>
  <si>
    <t xml:space="preserve">(городского поселения) </t>
  </si>
  <si>
    <t xml:space="preserve">     от 03.02.2021г.№ 178/36 </t>
  </si>
  <si>
    <t xml:space="preserve">Программа муниципальных внутренних заимствований на 2021 год</t>
  </si>
  <si>
    <t xml:space="preserve">(тыс.рублей)</t>
  </si>
  <si>
    <t xml:space="preserve">Виды долговых обязательств (привлечение/погашение)</t>
  </si>
  <si>
    <t xml:space="preserve">Объем муниципального долга на 1 января 2021 года</t>
  </si>
  <si>
    <t xml:space="preserve">Объем привлечения в 2021 году</t>
  </si>
  <si>
    <t xml:space="preserve">Объем погашения в 2021 году</t>
  </si>
  <si>
    <t xml:space="preserve">Курсовая разница</t>
  </si>
  <si>
    <t xml:space="preserve">Верхний предел муниципального долга на 1 января 2022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1г.</t>
  </si>
  <si>
    <t xml:space="preserve">2.2. Кредитные договоры, заключенные в 2021 году, сроком до года </t>
  </si>
  <si>
    <t xml:space="preserve">2.3. Кредитные договоры, заключенные в 2021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1 г.</t>
  </si>
  <si>
    <t xml:space="preserve">3.2. Бюджетные кредиты, полученные в 2021 году, сроком до года </t>
  </si>
  <si>
    <t xml:space="preserve">3.3. Бюджетные кредиты, полученные в 2021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Courier New"/>
      <family val="3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56"/>
    <col collapsed="false" customWidth="true" hidden="false" outlineLevel="0" max="3" min="3" style="1" width="15.7"/>
    <col collapsed="false" customWidth="true" hidden="false" outlineLevel="0" max="4" min="4" style="1" width="13.85"/>
    <col collapsed="false" customWidth="true" hidden="true" outlineLevel="0" max="5" min="5" style="1" width="14.85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3"/>
      <c r="F1" s="4"/>
    </row>
    <row r="2" customFormat="false" ht="12.75" hidden="false" customHeight="false" outlineLevel="0" collapsed="false">
      <c r="D2" s="2" t="s">
        <v>1</v>
      </c>
      <c r="E2" s="3"/>
      <c r="F2" s="4"/>
    </row>
    <row r="3" customFormat="false" ht="12.75" hidden="false" customHeight="false" outlineLevel="0" collapsed="false">
      <c r="D3" s="2" t="s">
        <v>2</v>
      </c>
      <c r="E3" s="3"/>
      <c r="F3" s="4"/>
    </row>
    <row r="4" customFormat="false" ht="12.75" hidden="false" customHeight="false" outlineLevel="0" collapsed="false">
      <c r="D4" s="2" t="s">
        <v>3</v>
      </c>
      <c r="E4" s="3"/>
      <c r="F4" s="4"/>
    </row>
    <row r="5" customFormat="false" ht="12.75" hidden="false" customHeight="false" outlineLevel="0" collapsed="false">
      <c r="D5" s="5" t="s">
        <v>4</v>
      </c>
      <c r="E5" s="5"/>
      <c r="F5" s="5"/>
    </row>
    <row r="6" customFormat="false" ht="12.75" hidden="false" customHeight="false" outlineLevel="0" collapsed="false">
      <c r="D6" s="6"/>
      <c r="F6" s="7"/>
    </row>
    <row r="7" customFormat="false" ht="22.5" hidden="false" customHeight="true" outlineLevel="0" collapsed="false">
      <c r="A7" s="8" t="s">
        <v>5</v>
      </c>
      <c r="B7" s="8"/>
      <c r="C7" s="8"/>
      <c r="D7" s="8"/>
      <c r="E7" s="8"/>
      <c r="F7" s="8"/>
    </row>
    <row r="8" s="9" customFormat="true" ht="15.75" hidden="false" customHeight="false" outlineLevel="0" collapsed="false">
      <c r="F8" s="10" t="s">
        <v>6</v>
      </c>
    </row>
    <row r="9" s="9" customFormat="true" ht="67.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s="9" customFormat="true" ht="21.75" hidden="false" customHeight="true" outlineLevel="0" collapsed="false">
      <c r="A10" s="12" t="s">
        <v>13</v>
      </c>
      <c r="B10" s="13" t="n">
        <f aca="false">+B12+B13+B17</f>
        <v>8869</v>
      </c>
      <c r="C10" s="13" t="n">
        <f aca="false">+C12+C13+C17</f>
        <v>13144.4</v>
      </c>
      <c r="D10" s="13" t="n">
        <f aca="false">+D12+D13+D17</f>
        <v>-8869</v>
      </c>
      <c r="E10" s="13" t="n">
        <f aca="false">+E12+E13+E17</f>
        <v>0</v>
      </c>
      <c r="F10" s="13" t="n">
        <f aca="false">+B10+C10+D10</f>
        <v>13144.4</v>
      </c>
    </row>
    <row r="11" s="9" customFormat="true" ht="21.75" hidden="false" customHeight="true" outlineLevel="0" collapsed="false">
      <c r="A11" s="12" t="s">
        <v>14</v>
      </c>
      <c r="B11" s="13"/>
      <c r="C11" s="13"/>
      <c r="D11" s="13"/>
      <c r="E11" s="13"/>
      <c r="F11" s="13" t="n">
        <f aca="false">+B11+C11+D11</f>
        <v>0</v>
      </c>
    </row>
    <row r="12" s="9" customFormat="true" ht="56.25" hidden="false" customHeight="true" outlineLevel="0" collapsed="false">
      <c r="A12" s="14" t="s">
        <v>15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f aca="false">+B12+C12+D12</f>
        <v>0</v>
      </c>
    </row>
    <row r="13" s="9" customFormat="true" ht="43.5" hidden="false" customHeight="true" outlineLevel="0" collapsed="false">
      <c r="A13" s="14" t="s">
        <v>16</v>
      </c>
      <c r="B13" s="13" t="n">
        <f aca="false">+B14+B15+B16</f>
        <v>8869</v>
      </c>
      <c r="C13" s="13" t="n">
        <f aca="false">+C14+C15+C16</f>
        <v>13144.4</v>
      </c>
      <c r="D13" s="13" t="n">
        <f aca="false">+D14+D15+D16</f>
        <v>-8869</v>
      </c>
      <c r="E13" s="13" t="n">
        <f aca="false">+E14+E15+E16</f>
        <v>0</v>
      </c>
      <c r="F13" s="13" t="n">
        <f aca="false">+B13+C13+D13</f>
        <v>13144.4</v>
      </c>
    </row>
    <row r="14" s="9" customFormat="true" ht="27.75" hidden="false" customHeight="true" outlineLevel="0" collapsed="false">
      <c r="A14" s="14" t="s">
        <v>17</v>
      </c>
      <c r="B14" s="13" t="n">
        <v>8869</v>
      </c>
      <c r="C14" s="13"/>
      <c r="D14" s="13" t="n">
        <v>-8869</v>
      </c>
      <c r="E14" s="13" t="n">
        <v>0</v>
      </c>
      <c r="F14" s="13" t="n">
        <f aca="false">+B14+C14+D14</f>
        <v>0</v>
      </c>
    </row>
    <row r="15" s="9" customFormat="true" ht="31.5" hidden="false" customHeight="true" outlineLevel="0" collapsed="false">
      <c r="A15" s="14" t="s">
        <v>18</v>
      </c>
      <c r="B15" s="13" t="n">
        <v>0</v>
      </c>
      <c r="C15" s="13" t="n">
        <v>13144.4</v>
      </c>
      <c r="D15" s="13" t="n">
        <v>0</v>
      </c>
      <c r="E15" s="13" t="n">
        <v>0</v>
      </c>
      <c r="F15" s="13" t="n">
        <f aca="false">+B15+C15+D15</f>
        <v>13144.4</v>
      </c>
    </row>
    <row r="16" s="9" customFormat="true" ht="34.5" hidden="false" customHeight="true" outlineLevel="0" collapsed="false">
      <c r="A16" s="14" t="s">
        <v>19</v>
      </c>
      <c r="B16" s="13" t="n">
        <v>0</v>
      </c>
      <c r="C16" s="13"/>
      <c r="D16" s="13" t="n">
        <v>0</v>
      </c>
      <c r="E16" s="13" t="n">
        <v>0</v>
      </c>
      <c r="F16" s="13" t="n">
        <f aca="false">+B16+C16+D16</f>
        <v>0</v>
      </c>
    </row>
    <row r="17" s="9" customFormat="true" ht="54.75" hidden="false" customHeight="true" outlineLevel="0" collapsed="false">
      <c r="A17" s="14" t="s">
        <v>20</v>
      </c>
      <c r="B17" s="13" t="n">
        <f aca="false">+B18+B19+B20</f>
        <v>0</v>
      </c>
      <c r="C17" s="13" t="n">
        <f aca="false">+C18+C19+C20</f>
        <v>0</v>
      </c>
      <c r="D17" s="13" t="n">
        <f aca="false">+D18+D20</f>
        <v>0</v>
      </c>
      <c r="E17" s="13" t="n">
        <f aca="false">+E18+E19+E20</f>
        <v>0</v>
      </c>
      <c r="F17" s="13" t="n">
        <f aca="false">+B17+C17+D17</f>
        <v>0</v>
      </c>
    </row>
    <row r="18" s="9" customFormat="true" ht="28.5" hidden="false" customHeight="true" outlineLevel="0" collapsed="false">
      <c r="A18" s="14" t="s">
        <v>21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f aca="false">+B18+C18+D18</f>
        <v>0</v>
      </c>
    </row>
    <row r="19" s="9" customFormat="true" ht="33.75" hidden="false" customHeight="true" outlineLevel="0" collapsed="false">
      <c r="A19" s="14" t="s">
        <v>22</v>
      </c>
      <c r="B19" s="13" t="n">
        <v>0</v>
      </c>
      <c r="C19" s="13" t="n">
        <v>0</v>
      </c>
      <c r="D19" s="13" t="n">
        <v>0</v>
      </c>
      <c r="E19" s="13"/>
      <c r="F19" s="13" t="n">
        <f aca="false">+B19+C19+D19</f>
        <v>0</v>
      </c>
    </row>
    <row r="20" customFormat="false" ht="30.75" hidden="false" customHeight="true" outlineLevel="0" collapsed="false">
      <c r="A20" s="14" t="s">
        <v>23</v>
      </c>
      <c r="B20" s="13" t="n">
        <v>0</v>
      </c>
      <c r="C20" s="13" t="n">
        <v>0</v>
      </c>
      <c r="D20" s="13" t="n">
        <v>0</v>
      </c>
      <c r="E20" s="13"/>
      <c r="F20" s="13" t="n">
        <f aca="false">+B20+C20+D20</f>
        <v>0</v>
      </c>
    </row>
    <row r="21" customFormat="false" ht="15.75" hidden="false" customHeight="false" outlineLevel="0" collapsed="false">
      <c r="A21" s="9"/>
      <c r="B21" s="9"/>
      <c r="C21" s="9"/>
      <c r="D21" s="9"/>
      <c r="E21" s="10"/>
      <c r="F21" s="15"/>
    </row>
  </sheetData>
  <mergeCells count="2">
    <mergeCell ref="D5:F5"/>
    <mergeCell ref="A7:F7"/>
  </mergeCells>
  <printOptions headings="false" gridLines="false" gridLinesSet="true" horizontalCentered="false" verticalCentered="false"/>
  <pageMargins left="0.472222222222222" right="0.275694444444444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irev</cp:lastModifiedBy>
  <cp:lastPrinted>2021-01-27T11:43:39Z</cp:lastPrinted>
  <dcterms:modified xsi:type="dcterms:W3CDTF">2021-02-17T11:02:20Z</dcterms:modified>
  <cp:revision>0</cp:revision>
  <dc:subject/>
  <dc:title/>
</cp:coreProperties>
</file>