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от 29.05.2024 г. № 101/20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60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86375.2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59295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59295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59295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27080.2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852145.2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852145.2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852145.2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717211.3+75638.9)</f>
        <v>-2852145.2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3079225.4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3079225.4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3079225.4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3003586.5+75638.9)</f>
        <v>3079225.4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4-05-31T06:51:30Z</dcterms:modified>
  <cp:revision>0</cp:revision>
  <dc:subject/>
  <dc:title/>
</cp:coreProperties>
</file>