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0.12.2023 г. № 81/15 "О бюджете Усть-Кутского муниципального образования (городского поселения) на 2024 год и на плановый период 2025 и 2026 годов"                   от 27.03.2024 г. № 91/18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4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3" activeCellId="0" sqref="H43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60.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286375.2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59295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59295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59295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227080.2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2754324.3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2754324.3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2754324.3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2695029.3)</f>
        <v>-2754324.3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2981404.5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2981404.5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2981404.5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2981404.5)</f>
        <v>2981404.5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25T07:15:07Z</cp:lastPrinted>
  <dcterms:modified xsi:type="dcterms:W3CDTF">2024-04-03T04:11:18Z</dcterms:modified>
  <cp:revision>0</cp:revision>
  <dc:subject/>
  <dc:title/>
</cp:coreProperties>
</file>