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4" декабря 2018 г. №76/15</t>
  </si>
  <si>
    <t xml:space="preserve">Распределение бюджетных ассигнований на реализацию </t>
  </si>
  <si>
    <t xml:space="preserve">муниципальных программ на 2019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79 6 10 0000</t>
  </si>
  <si>
    <t xml:space="preserve">800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2016-2020 г.г."</t>
  </si>
  <si>
    <t xml:space="preserve">0409</t>
  </si>
  <si>
    <t xml:space="preserve">79 6 02 00000</t>
  </si>
  <si>
    <t xml:space="preserve">952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 6 19 000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0 годы"</t>
  </si>
  <si>
    <t xml:space="preserve">0501</t>
  </si>
  <si>
    <t xml:space="preserve">79 6 21 L0231</t>
  </si>
  <si>
    <t xml:space="preserve">79 6 21 M0231</t>
  </si>
  <si>
    <t xml:space="preserve">Муниципальная программа " 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L016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79 6 01 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" на 2018-2022 годы</t>
  </si>
  <si>
    <t xml:space="preserve">0503</t>
  </si>
  <si>
    <t xml:space="preserve">79 6 20 000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0104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600</t>
  </si>
  <si>
    <t xml:space="preserve">1006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B14" activeCellId="0" sqref="BB14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85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8" min="9" style="0" width="3.7"/>
    <col collapsed="false" customWidth="true" hidden="true" outlineLevel="0" max="29" min="29" style="0" width="7.85"/>
    <col collapsed="false" customWidth="true" hidden="false" outlineLevel="0" max="30" min="30" style="0" width="12.7"/>
    <col collapsed="false" customWidth="false" hidden="true" outlineLevel="0" max="45" min="31" style="0" width="3.7"/>
    <col collapsed="false" customWidth="true" hidden="true" outlineLevel="0" max="46" min="46" style="0" width="3.85"/>
    <col collapsed="false" customWidth="true" hidden="true" outlineLevel="0" max="47" min="47" style="0" width="0.99"/>
  </cols>
  <sheetData>
    <row r="1" customFormat="false" ht="13.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</row>
    <row r="2" customFormat="false" ht="14.25" hidden="false" customHeight="tru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</row>
    <row r="3" customFormat="false" ht="14.25" hidden="false" customHeight="true" outlineLevel="0" collapsed="false">
      <c r="C3" s="11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</row>
    <row r="4" customFormat="false" ht="16.5" hidden="false" customHeight="true" outlineLevel="0" collapsed="false">
      <c r="A4" s="12"/>
      <c r="B4" s="12"/>
      <c r="C4" s="13"/>
      <c r="D4" s="12"/>
      <c r="E4" s="14" t="s">
        <v>3</v>
      </c>
      <c r="F4" s="15"/>
      <c r="G4" s="15"/>
      <c r="H4" s="15"/>
      <c r="I4" s="15"/>
      <c r="J4" s="15"/>
      <c r="K4" s="1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6"/>
      <c r="AS4" s="6"/>
      <c r="AT4" s="6"/>
      <c r="AU4" s="6"/>
      <c r="AV4" s="6"/>
      <c r="AW4" s="7"/>
    </row>
    <row r="5" customFormat="false" ht="16.5" hidden="false" customHeight="true" outlineLevel="0" collapsed="false">
      <c r="A5" s="17"/>
      <c r="B5" s="17"/>
      <c r="C5" s="18"/>
      <c r="D5" s="17"/>
      <c r="E5" s="19" t="s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7"/>
      <c r="BB5" s="20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8.25" hidden="false" customHeight="true" outlineLevel="0" collapsed="false">
      <c r="A6" s="17"/>
      <c r="B6" s="17"/>
      <c r="C6" s="17"/>
      <c r="D6" s="1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BB6" s="22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25.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21.7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BB8" s="12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12"/>
    </row>
    <row r="9" customFormat="false" ht="25.5" hidden="tru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8"/>
      <c r="AS9" s="24"/>
      <c r="AT9" s="24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</row>
    <row r="10" customFormat="false" ht="25.5" hidden="false" customHeight="true" outlineLevel="0" collapsed="false">
      <c r="A10" s="29" t="s"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BF10" s="8"/>
      <c r="BG10" s="8"/>
      <c r="BH10" s="8"/>
      <c r="BI10" s="8"/>
      <c r="BJ10" s="8"/>
      <c r="BK10" s="30"/>
      <c r="BL10" s="8"/>
      <c r="BM10" s="30"/>
      <c r="BN10" s="30"/>
      <c r="BO10" s="30"/>
      <c r="BP10" s="30"/>
      <c r="BQ10" s="30"/>
      <c r="BR10" s="30"/>
      <c r="BS10" s="30"/>
      <c r="BT10" s="30"/>
      <c r="BU10" s="31"/>
    </row>
    <row r="11" customFormat="false" ht="25.5" hidden="false" customHeight="true" outlineLevel="0" collapsed="false">
      <c r="A11" s="32" t="s">
        <v>8</v>
      </c>
      <c r="B11" s="33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 t="s">
        <v>11</v>
      </c>
      <c r="AE11" s="37" t="s">
        <v>12</v>
      </c>
      <c r="AF11" s="38" t="s">
        <v>12</v>
      </c>
      <c r="AG11" s="38" t="s">
        <v>12</v>
      </c>
      <c r="AH11" s="38" t="s">
        <v>12</v>
      </c>
      <c r="AI11" s="38" t="s">
        <v>12</v>
      </c>
      <c r="AJ11" s="38" t="s">
        <v>12</v>
      </c>
      <c r="AK11" s="38" t="s">
        <v>12</v>
      </c>
      <c r="AL11" s="38" t="s">
        <v>12</v>
      </c>
      <c r="AM11" s="38" t="s">
        <v>12</v>
      </c>
      <c r="AN11" s="38" t="s">
        <v>12</v>
      </c>
      <c r="AO11" s="38" t="s">
        <v>12</v>
      </c>
      <c r="AP11" s="38" t="s">
        <v>12</v>
      </c>
      <c r="AQ11" s="38" t="s">
        <v>12</v>
      </c>
      <c r="AR11" s="38" t="s">
        <v>12</v>
      </c>
      <c r="AS11" s="38" t="s">
        <v>12</v>
      </c>
      <c r="AT11" s="38" t="s">
        <v>12</v>
      </c>
      <c r="AU11" s="39" t="s">
        <v>13</v>
      </c>
      <c r="BU11" s="40"/>
    </row>
    <row r="12" customFormat="false" ht="25.5" hidden="false" customHeight="true" outlineLevel="0" collapsed="false">
      <c r="A12" s="32"/>
      <c r="B12" s="33"/>
      <c r="C12" s="41" t="s">
        <v>14</v>
      </c>
      <c r="D12" s="41" t="s">
        <v>15</v>
      </c>
      <c r="E12" s="41" t="s">
        <v>16</v>
      </c>
      <c r="F12" s="41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6"/>
      <c r="AE12" s="37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9"/>
      <c r="AV12" s="4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54" customFormat="true" ht="29.25" hidden="false" customHeight="true" outlineLevel="0" collapsed="false">
      <c r="A13" s="43" t="n">
        <v>1</v>
      </c>
      <c r="B13" s="44" t="s">
        <v>18</v>
      </c>
      <c r="C13" s="45" t="s">
        <v>19</v>
      </c>
      <c r="D13" s="45" t="s">
        <v>20</v>
      </c>
      <c r="E13" s="46" t="s">
        <v>21</v>
      </c>
      <c r="F13" s="45" t="s">
        <v>22</v>
      </c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/>
      <c r="AD13" s="50" t="n">
        <v>8527.8</v>
      </c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2" t="n">
        <v>4486</v>
      </c>
      <c r="AV13" s="53"/>
      <c r="AY13" s="53"/>
    </row>
    <row r="14" s="54" customFormat="true" ht="30.75" hidden="false" customHeight="true" outlineLevel="0" collapsed="false">
      <c r="A14" s="43"/>
      <c r="B14" s="44"/>
      <c r="C14" s="45" t="s">
        <v>19</v>
      </c>
      <c r="D14" s="45" t="s">
        <v>20</v>
      </c>
      <c r="E14" s="46" t="s">
        <v>23</v>
      </c>
      <c r="F14" s="45" t="s">
        <v>24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/>
      <c r="AD14" s="50" t="n">
        <v>318.6</v>
      </c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5"/>
      <c r="AV14" s="53"/>
      <c r="AY14" s="53"/>
    </row>
    <row r="15" s="54" customFormat="true" ht="30" hidden="false" customHeight="true" outlineLevel="0" collapsed="false">
      <c r="A15" s="43"/>
      <c r="B15" s="44"/>
      <c r="C15" s="45" t="s">
        <v>19</v>
      </c>
      <c r="D15" s="45" t="s">
        <v>25</v>
      </c>
      <c r="E15" s="46" t="s">
        <v>21</v>
      </c>
      <c r="F15" s="45" t="s">
        <v>22</v>
      </c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v>4038</v>
      </c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5"/>
      <c r="AV15" s="53"/>
    </row>
    <row r="16" s="54" customFormat="true" ht="25.5" hidden="false" customHeight="true" outlineLevel="0" collapsed="false">
      <c r="A16" s="43"/>
      <c r="B16" s="44"/>
      <c r="C16" s="56" t="s">
        <v>26</v>
      </c>
      <c r="D16" s="56"/>
      <c r="E16" s="56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  <c r="AD16" s="60" t="n">
        <f aca="false">AD13+AD14+AD15</f>
        <v>12884.4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5"/>
      <c r="AV16" s="53"/>
    </row>
    <row r="17" s="54" customFormat="true" ht="28.5" hidden="false" customHeight="true" outlineLevel="0" collapsed="false">
      <c r="A17" s="43" t="n">
        <v>2</v>
      </c>
      <c r="B17" s="44" t="s">
        <v>27</v>
      </c>
      <c r="C17" s="61" t="s">
        <v>19</v>
      </c>
      <c r="D17" s="61" t="s">
        <v>28</v>
      </c>
      <c r="E17" s="62" t="s">
        <v>29</v>
      </c>
      <c r="F17" s="61" t="s">
        <v>22</v>
      </c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5"/>
      <c r="AD17" s="66" t="n">
        <v>5055.1</v>
      </c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67"/>
      <c r="AV17" s="53"/>
    </row>
    <row r="18" s="54" customFormat="true" ht="29.25" hidden="false" customHeight="true" outlineLevel="0" collapsed="false">
      <c r="A18" s="43"/>
      <c r="B18" s="44"/>
      <c r="C18" s="61" t="s">
        <v>30</v>
      </c>
      <c r="D18" s="61" t="s">
        <v>28</v>
      </c>
      <c r="E18" s="45" t="s">
        <v>29</v>
      </c>
      <c r="F18" s="61" t="s">
        <v>22</v>
      </c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  <c r="AD18" s="66" t="n">
        <v>56.4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67"/>
      <c r="AV18" s="53"/>
    </row>
    <row r="19" s="54" customFormat="true" ht="36" hidden="false" customHeight="true" outlineLevel="0" collapsed="false">
      <c r="A19" s="43"/>
      <c r="B19" s="44"/>
      <c r="C19" s="68" t="s">
        <v>26</v>
      </c>
      <c r="D19" s="68"/>
      <c r="E19" s="68"/>
      <c r="F19" s="68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5"/>
      <c r="AD19" s="69" t="n">
        <f aca="false">AD17+AD18</f>
        <v>5111.5</v>
      </c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67"/>
      <c r="AV19" s="53"/>
    </row>
    <row r="20" s="54" customFormat="true" ht="30" hidden="false" customHeight="true" outlineLevel="0" collapsed="false">
      <c r="A20" s="70" t="n">
        <v>3</v>
      </c>
      <c r="B20" s="44" t="s">
        <v>31</v>
      </c>
      <c r="C20" s="45" t="s">
        <v>19</v>
      </c>
      <c r="D20" s="45" t="s">
        <v>28</v>
      </c>
      <c r="E20" s="46" t="s">
        <v>32</v>
      </c>
      <c r="F20" s="45" t="s">
        <v>22</v>
      </c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3"/>
      <c r="AD20" s="50" t="n">
        <f aca="false">40745.1+1663.1</f>
        <v>42408.2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67"/>
      <c r="AV20" s="53"/>
      <c r="AW20" s="74"/>
      <c r="AX20" s="75"/>
      <c r="AY20" s="76"/>
      <c r="AZ20" s="76"/>
      <c r="BA20" s="76"/>
      <c r="BB20" s="76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7"/>
      <c r="CA20" s="53"/>
    </row>
    <row r="21" s="54" customFormat="true" ht="31.5" hidden="false" customHeight="true" outlineLevel="0" collapsed="false">
      <c r="A21" s="70"/>
      <c r="B21" s="44"/>
      <c r="C21" s="45" t="s">
        <v>19</v>
      </c>
      <c r="D21" s="45" t="s">
        <v>28</v>
      </c>
      <c r="E21" s="46" t="s">
        <v>32</v>
      </c>
      <c r="F21" s="45" t="s">
        <v>24</v>
      </c>
      <c r="G21" s="71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3"/>
      <c r="AD21" s="50" t="n">
        <v>1000</v>
      </c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67"/>
      <c r="AV21" s="53"/>
      <c r="AW21" s="74"/>
      <c r="AX21" s="75"/>
      <c r="AY21" s="76"/>
      <c r="AZ21" s="76"/>
      <c r="BA21" s="76"/>
      <c r="BB21" s="76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7"/>
      <c r="CA21" s="53"/>
    </row>
    <row r="22" s="54" customFormat="true" ht="29.25" hidden="false" customHeight="true" outlineLevel="0" collapsed="false">
      <c r="A22" s="70"/>
      <c r="B22" s="44"/>
      <c r="C22" s="45" t="s">
        <v>30</v>
      </c>
      <c r="D22" s="45" t="s">
        <v>28</v>
      </c>
      <c r="E22" s="46" t="s">
        <v>32</v>
      </c>
      <c r="F22" s="45" t="s">
        <v>22</v>
      </c>
      <c r="G22" s="71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3"/>
      <c r="AD22" s="50" t="n">
        <f aca="false">2000+12046.7</f>
        <v>14046.7</v>
      </c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67"/>
      <c r="AV22" s="53"/>
      <c r="AW22" s="74"/>
      <c r="AX22" s="75"/>
      <c r="AY22" s="76"/>
      <c r="AZ22" s="76"/>
      <c r="BA22" s="76"/>
      <c r="BB22" s="76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7"/>
      <c r="CA22" s="53"/>
    </row>
    <row r="23" s="54" customFormat="true" ht="27.75" hidden="false" customHeight="true" outlineLevel="0" collapsed="false">
      <c r="A23" s="70"/>
      <c r="B23" s="44"/>
      <c r="C23" s="45" t="s">
        <v>30</v>
      </c>
      <c r="D23" s="45" t="s">
        <v>28</v>
      </c>
      <c r="E23" s="46" t="s">
        <v>33</v>
      </c>
      <c r="F23" s="45" t="s">
        <v>34</v>
      </c>
      <c r="G23" s="63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5"/>
      <c r="AD23" s="50" t="n">
        <v>12574.6</v>
      </c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67"/>
      <c r="AV23" s="53"/>
      <c r="AW23" s="74"/>
      <c r="AX23" s="75"/>
      <c r="AY23" s="76"/>
      <c r="AZ23" s="76"/>
      <c r="BA23" s="76"/>
      <c r="BB23" s="76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7"/>
      <c r="CA23" s="53"/>
    </row>
    <row r="24" s="54" customFormat="true" ht="25.5" hidden="false" customHeight="true" outlineLevel="0" collapsed="false">
      <c r="A24" s="70"/>
      <c r="B24" s="44"/>
      <c r="C24" s="68" t="s">
        <v>26</v>
      </c>
      <c r="D24" s="68"/>
      <c r="E24" s="68"/>
      <c r="F24" s="68"/>
      <c r="G24" s="63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5"/>
      <c r="AD24" s="78" t="n">
        <f aca="false">AD20+AD21+AD22+AD23</f>
        <v>70029.5</v>
      </c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67"/>
      <c r="AV24" s="53"/>
      <c r="BI24" s="53"/>
    </row>
    <row r="25" s="54" customFormat="true" ht="37.5" hidden="false" customHeight="true" outlineLevel="0" collapsed="false">
      <c r="A25" s="43" t="n">
        <v>4</v>
      </c>
      <c r="B25" s="44" t="s">
        <v>35</v>
      </c>
      <c r="C25" s="61" t="s">
        <v>19</v>
      </c>
      <c r="D25" s="61" t="s">
        <v>36</v>
      </c>
      <c r="E25" s="62" t="s">
        <v>37</v>
      </c>
      <c r="F25" s="61" t="s">
        <v>22</v>
      </c>
      <c r="G25" s="63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5"/>
      <c r="AD25" s="66" t="n">
        <v>200</v>
      </c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67" t="n">
        <v>500</v>
      </c>
      <c r="AV25" s="53"/>
      <c r="AW25" s="74"/>
      <c r="AX25" s="75"/>
      <c r="AY25" s="76"/>
      <c r="AZ25" s="76"/>
      <c r="BA25" s="76"/>
      <c r="BB25" s="79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7"/>
      <c r="CA25" s="53"/>
    </row>
    <row r="26" s="54" customFormat="true" ht="29.25" hidden="false" customHeight="true" outlineLevel="0" collapsed="false">
      <c r="A26" s="43"/>
      <c r="B26" s="44"/>
      <c r="C26" s="61" t="s">
        <v>19</v>
      </c>
      <c r="D26" s="61" t="s">
        <v>36</v>
      </c>
      <c r="E26" s="62" t="s">
        <v>37</v>
      </c>
      <c r="F26" s="61" t="s">
        <v>24</v>
      </c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5"/>
      <c r="AD26" s="66" t="n">
        <v>2000</v>
      </c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67"/>
      <c r="AV26" s="53"/>
      <c r="AW26" s="74"/>
      <c r="AX26" s="75"/>
      <c r="AY26" s="76"/>
      <c r="AZ26" s="76"/>
      <c r="BA26" s="76"/>
      <c r="BB26" s="79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7"/>
      <c r="CA26" s="53"/>
    </row>
    <row r="27" s="54" customFormat="true" ht="39.75" hidden="false" customHeight="true" outlineLevel="0" collapsed="false">
      <c r="A27" s="43"/>
      <c r="B27" s="44"/>
      <c r="C27" s="45" t="s">
        <v>26</v>
      </c>
      <c r="D27" s="45"/>
      <c r="E27" s="45"/>
      <c r="F27" s="45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5"/>
      <c r="AD27" s="69" t="n">
        <f aca="false">AD25+AD26</f>
        <v>2200</v>
      </c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67"/>
      <c r="AV27" s="53"/>
      <c r="AW27" s="74"/>
      <c r="AX27" s="75"/>
      <c r="AY27" s="76"/>
      <c r="AZ27" s="76"/>
      <c r="BA27" s="76"/>
      <c r="BB27" s="79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7"/>
      <c r="CA27" s="53"/>
    </row>
    <row r="28" s="54" customFormat="true" ht="76.5" hidden="false" customHeight="true" outlineLevel="0" collapsed="false">
      <c r="A28" s="80" t="n">
        <v>5</v>
      </c>
      <c r="B28" s="81" t="s">
        <v>38</v>
      </c>
      <c r="C28" s="45" t="s">
        <v>30</v>
      </c>
      <c r="D28" s="45" t="s">
        <v>39</v>
      </c>
      <c r="E28" s="46" t="s">
        <v>40</v>
      </c>
      <c r="F28" s="45" t="s">
        <v>24</v>
      </c>
      <c r="G28" s="63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78" t="n">
        <v>500</v>
      </c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67" t="n">
        <v>500</v>
      </c>
    </row>
    <row r="29" s="54" customFormat="true" ht="29.25" hidden="false" customHeight="true" outlineLevel="0" collapsed="false">
      <c r="A29" s="43" t="n">
        <v>6</v>
      </c>
      <c r="B29" s="82" t="s">
        <v>41</v>
      </c>
      <c r="C29" s="61" t="s">
        <v>30</v>
      </c>
      <c r="D29" s="61" t="s">
        <v>42</v>
      </c>
      <c r="E29" s="62" t="s">
        <v>43</v>
      </c>
      <c r="F29" s="61" t="s">
        <v>34</v>
      </c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  <c r="AD29" s="50" t="n">
        <v>28773.9</v>
      </c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67"/>
    </row>
    <row r="30" s="54" customFormat="true" ht="30" hidden="false" customHeight="true" outlineLevel="0" collapsed="false">
      <c r="A30" s="43"/>
      <c r="B30" s="82"/>
      <c r="C30" s="61" t="s">
        <v>30</v>
      </c>
      <c r="D30" s="61" t="s">
        <v>42</v>
      </c>
      <c r="E30" s="62" t="s">
        <v>44</v>
      </c>
      <c r="F30" s="61" t="s">
        <v>34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  <c r="AD30" s="66" t="n">
        <f aca="false">7268.8-2430</f>
        <v>4838.8</v>
      </c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67"/>
    </row>
    <row r="31" s="54" customFormat="true" ht="67.5" hidden="false" customHeight="true" outlineLevel="0" collapsed="false">
      <c r="A31" s="43"/>
      <c r="B31" s="82"/>
      <c r="C31" s="68" t="s">
        <v>26</v>
      </c>
      <c r="D31" s="68"/>
      <c r="E31" s="68"/>
      <c r="F31" s="68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  <c r="AD31" s="69" t="n">
        <f aca="false">AD29+AD30</f>
        <v>33612.7</v>
      </c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67"/>
    </row>
    <row r="32" s="54" customFormat="true" ht="63.75" hidden="false" customHeight="true" outlineLevel="0" collapsed="false">
      <c r="A32" s="43" t="n">
        <v>7</v>
      </c>
      <c r="B32" s="83" t="s">
        <v>45</v>
      </c>
      <c r="C32" s="61" t="s">
        <v>30</v>
      </c>
      <c r="D32" s="61" t="s">
        <v>46</v>
      </c>
      <c r="E32" s="62" t="s">
        <v>47</v>
      </c>
      <c r="F32" s="61" t="s">
        <v>22</v>
      </c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69" t="n">
        <v>955.6</v>
      </c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84" t="n">
        <v>630</v>
      </c>
      <c r="AV32" s="53"/>
    </row>
    <row r="33" s="54" customFormat="true" ht="70.5" hidden="false" customHeight="true" outlineLevel="0" collapsed="false">
      <c r="A33" s="43" t="n">
        <v>8</v>
      </c>
      <c r="B33" s="83" t="s">
        <v>48</v>
      </c>
      <c r="C33" s="61" t="s">
        <v>30</v>
      </c>
      <c r="D33" s="61" t="s">
        <v>25</v>
      </c>
      <c r="E33" s="62" t="s">
        <v>49</v>
      </c>
      <c r="F33" s="61" t="s">
        <v>22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  <c r="AD33" s="69" t="n">
        <v>2000</v>
      </c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85"/>
      <c r="AV33" s="53"/>
    </row>
    <row r="34" s="54" customFormat="true" ht="66.75" hidden="false" customHeight="true" outlineLevel="0" collapsed="false">
      <c r="A34" s="86" t="n">
        <v>9</v>
      </c>
      <c r="B34" s="87" t="s">
        <v>50</v>
      </c>
      <c r="C34" s="61" t="s">
        <v>30</v>
      </c>
      <c r="D34" s="61" t="s">
        <v>51</v>
      </c>
      <c r="E34" s="62" t="s">
        <v>52</v>
      </c>
      <c r="F34" s="61" t="s">
        <v>22</v>
      </c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  <c r="AD34" s="69" t="n">
        <v>10000</v>
      </c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84" t="n">
        <v>1700</v>
      </c>
      <c r="AV34" s="53"/>
    </row>
    <row r="35" s="54" customFormat="true" ht="30.75" hidden="false" customHeight="true" outlineLevel="0" collapsed="false">
      <c r="A35" s="43" t="n">
        <v>10</v>
      </c>
      <c r="B35" s="44" t="s">
        <v>53</v>
      </c>
      <c r="C35" s="61" t="s">
        <v>30</v>
      </c>
      <c r="D35" s="61" t="s">
        <v>54</v>
      </c>
      <c r="E35" s="62" t="s">
        <v>55</v>
      </c>
      <c r="F35" s="61" t="s">
        <v>22</v>
      </c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D35" s="66" t="n">
        <v>1900</v>
      </c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84" t="n">
        <v>2330</v>
      </c>
      <c r="AV35" s="53"/>
    </row>
    <row r="36" s="54" customFormat="true" ht="30.75" hidden="false" customHeight="true" outlineLevel="0" collapsed="false">
      <c r="A36" s="43"/>
      <c r="B36" s="44"/>
      <c r="C36" s="61" t="s">
        <v>30</v>
      </c>
      <c r="D36" s="61" t="s">
        <v>54</v>
      </c>
      <c r="E36" s="62" t="s">
        <v>55</v>
      </c>
      <c r="F36" s="61" t="s">
        <v>24</v>
      </c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6" t="n">
        <v>300</v>
      </c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84"/>
      <c r="AV36" s="53"/>
    </row>
    <row r="37" s="54" customFormat="true" ht="25.5" hidden="false" customHeight="true" outlineLevel="0" collapsed="false">
      <c r="A37" s="43"/>
      <c r="B37" s="44"/>
      <c r="C37" s="68" t="s">
        <v>26</v>
      </c>
      <c r="D37" s="68"/>
      <c r="E37" s="68"/>
      <c r="F37" s="68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/>
      <c r="AD37" s="69" t="n">
        <f aca="false">AD35+AD36</f>
        <v>2200</v>
      </c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84"/>
      <c r="AV37" s="53"/>
    </row>
    <row r="38" s="54" customFormat="true" ht="61.5" hidden="false" customHeight="true" outlineLevel="0" collapsed="false">
      <c r="A38" s="43" t="n">
        <v>11</v>
      </c>
      <c r="B38" s="44" t="s">
        <v>56</v>
      </c>
      <c r="C38" s="88" t="s">
        <v>30</v>
      </c>
      <c r="D38" s="88" t="s">
        <v>57</v>
      </c>
      <c r="E38" s="89" t="s">
        <v>58</v>
      </c>
      <c r="F38" s="88" t="s">
        <v>59</v>
      </c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2"/>
      <c r="AD38" s="78" t="n">
        <v>1500</v>
      </c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84" t="n">
        <v>1260</v>
      </c>
      <c r="AV38" s="53"/>
    </row>
    <row r="39" s="54" customFormat="true" ht="31.5" hidden="false" customHeight="true" outlineLevel="0" collapsed="false">
      <c r="A39" s="43" t="n">
        <v>12</v>
      </c>
      <c r="B39" s="44" t="s">
        <v>60</v>
      </c>
      <c r="C39" s="45" t="s">
        <v>19</v>
      </c>
      <c r="D39" s="45" t="s">
        <v>61</v>
      </c>
      <c r="E39" s="46" t="s">
        <v>62</v>
      </c>
      <c r="F39" s="45" t="s">
        <v>22</v>
      </c>
      <c r="G39" s="71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/>
      <c r="AD39" s="50" t="n">
        <v>675</v>
      </c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67"/>
      <c r="AV39" s="53"/>
    </row>
    <row r="40" s="54" customFormat="true" ht="62.25" hidden="false" customHeight="true" outlineLevel="0" collapsed="false">
      <c r="A40" s="43"/>
      <c r="B40" s="44"/>
      <c r="C40" s="45" t="s">
        <v>30</v>
      </c>
      <c r="D40" s="45" t="s">
        <v>63</v>
      </c>
      <c r="E40" s="46" t="s">
        <v>62</v>
      </c>
      <c r="F40" s="45" t="s">
        <v>22</v>
      </c>
      <c r="G40" s="71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3"/>
      <c r="AD40" s="93" t="n">
        <v>10</v>
      </c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67"/>
      <c r="AV40" s="94"/>
    </row>
    <row r="41" s="54" customFormat="true" ht="43.5" hidden="false" customHeight="true" outlineLevel="0" collapsed="false">
      <c r="A41" s="43"/>
      <c r="B41" s="44"/>
      <c r="C41" s="45" t="s">
        <v>30</v>
      </c>
      <c r="D41" s="45" t="s">
        <v>61</v>
      </c>
      <c r="E41" s="46" t="s">
        <v>62</v>
      </c>
      <c r="F41" s="45" t="s">
        <v>22</v>
      </c>
      <c r="G41" s="71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/>
      <c r="AD41" s="95" t="n">
        <v>2</v>
      </c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67"/>
      <c r="AV41" s="94"/>
    </row>
    <row r="42" s="54" customFormat="true" ht="25.5" hidden="false" customHeight="true" outlineLevel="0" collapsed="false">
      <c r="A42" s="43"/>
      <c r="B42" s="44"/>
      <c r="C42" s="68" t="s">
        <v>26</v>
      </c>
      <c r="D42" s="68"/>
      <c r="E42" s="68"/>
      <c r="F42" s="68"/>
      <c r="G42" s="71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3"/>
      <c r="AD42" s="78" t="n">
        <f aca="false">AD39+AD41+AD40</f>
        <v>687</v>
      </c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67"/>
      <c r="AV42" s="53"/>
    </row>
    <row r="43" s="54" customFormat="true" ht="66" hidden="false" customHeight="true" outlineLevel="0" collapsed="false">
      <c r="A43" s="80" t="n">
        <v>13</v>
      </c>
      <c r="B43" s="96" t="s">
        <v>64</v>
      </c>
      <c r="C43" s="97" t="s">
        <v>19</v>
      </c>
      <c r="D43" s="97" t="s">
        <v>51</v>
      </c>
      <c r="E43" s="98" t="s">
        <v>65</v>
      </c>
      <c r="F43" s="97" t="s">
        <v>22</v>
      </c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5"/>
      <c r="AD43" s="60" t="n">
        <v>25604.8</v>
      </c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67"/>
      <c r="AV43" s="53"/>
    </row>
    <row r="44" s="54" customFormat="true" ht="30" hidden="false" customHeight="true" outlineLevel="0" collapsed="false">
      <c r="A44" s="99" t="n">
        <v>14</v>
      </c>
      <c r="B44" s="100" t="s">
        <v>66</v>
      </c>
      <c r="C44" s="61" t="s">
        <v>30</v>
      </c>
      <c r="D44" s="61" t="s">
        <v>54</v>
      </c>
      <c r="E44" s="62" t="s">
        <v>67</v>
      </c>
      <c r="F44" s="61" t="s">
        <v>68</v>
      </c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5"/>
      <c r="AD44" s="66" t="n">
        <v>180</v>
      </c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67"/>
      <c r="AV44" s="53"/>
    </row>
    <row r="45" s="54" customFormat="true" ht="33.75" hidden="false" customHeight="true" outlineLevel="0" collapsed="false">
      <c r="A45" s="99"/>
      <c r="B45" s="100"/>
      <c r="C45" s="61" t="s">
        <v>30</v>
      </c>
      <c r="D45" s="61" t="s">
        <v>69</v>
      </c>
      <c r="E45" s="62" t="s">
        <v>67</v>
      </c>
      <c r="F45" s="61" t="s">
        <v>68</v>
      </c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5"/>
      <c r="AD45" s="66" t="n">
        <v>180</v>
      </c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67"/>
      <c r="AV45" s="53"/>
    </row>
    <row r="46" s="54" customFormat="true" ht="43.5" hidden="false" customHeight="true" outlineLevel="0" collapsed="false">
      <c r="A46" s="99"/>
      <c r="B46" s="100"/>
      <c r="C46" s="68" t="s">
        <v>26</v>
      </c>
      <c r="D46" s="68"/>
      <c r="E46" s="68"/>
      <c r="F46" s="68"/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5"/>
      <c r="AD46" s="69" t="n">
        <f aca="false">AD44+AD45</f>
        <v>360</v>
      </c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84"/>
      <c r="AV46" s="53"/>
    </row>
    <row r="47" customFormat="false" ht="33" hidden="false" customHeight="true" outlineLevel="0" collapsed="false">
      <c r="A47" s="101"/>
      <c r="B47" s="102" t="s">
        <v>70</v>
      </c>
      <c r="C47" s="103"/>
      <c r="D47" s="103"/>
      <c r="E47" s="104"/>
      <c r="F47" s="103"/>
      <c r="G47" s="105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7"/>
      <c r="U47" s="107"/>
      <c r="V47" s="107"/>
      <c r="W47" s="107"/>
      <c r="X47" s="107"/>
      <c r="Y47" s="107"/>
      <c r="Z47" s="107"/>
      <c r="AA47" s="107"/>
      <c r="AB47" s="107"/>
      <c r="AC47" s="108"/>
      <c r="AD47" s="109" t="n">
        <f aca="false">AD46+AD43+AD42+AD38+AD37+AD34+AD33+AD32+AD31+AD28+AD27+AD24+AD19+AD16</f>
        <v>167645.5</v>
      </c>
      <c r="AE47" s="110" t="e">
        <f aca="false">#REF!+AE38+AE35+#REF!+AE34+AE33+AE32+#REF!+#REF!+#REF!+AE29+AE28+AE25++#REF!+#REF!</f>
        <v>#REF!</v>
      </c>
      <c r="AF47" s="111" t="e">
        <f aca="false">#REF!+AF38+AF35+#REF!+AF34+AF33+AF32+#REF!+#REF!+#REF!+AF29+AF28+AF25++#REF!+#REF!</f>
        <v>#REF!</v>
      </c>
      <c r="AG47" s="111" t="e">
        <f aca="false">#REF!+AG38+AG35+#REF!+AG34+AG33+AG32+#REF!+#REF!+#REF!+AG29+AG28+AG25++#REF!+#REF!</f>
        <v>#REF!</v>
      </c>
      <c r="AH47" s="111" t="e">
        <f aca="false">#REF!+AH38+AH35+#REF!+AH34+AH33+AH32+#REF!+#REF!+#REF!+AH29+AH28+AH25++#REF!+#REF!</f>
        <v>#REF!</v>
      </c>
      <c r="AI47" s="111" t="e">
        <f aca="false">#REF!+AI38+AI35+#REF!+AI34+AI33+AI32+#REF!+#REF!+#REF!+AI29+AI28+AI25++#REF!+#REF!</f>
        <v>#REF!</v>
      </c>
      <c r="AJ47" s="111" t="e">
        <f aca="false">#REF!+AJ38+AJ35+#REF!+AJ34+AJ33+AJ32+#REF!+#REF!+#REF!+AJ29+AJ28+AJ25++#REF!+#REF!</f>
        <v>#REF!</v>
      </c>
      <c r="AK47" s="111" t="e">
        <f aca="false">#REF!+AK38+AK35+#REF!+AK34+AK33+AK32+#REF!+#REF!+#REF!+AK29+AK28+AK25++#REF!+#REF!</f>
        <v>#REF!</v>
      </c>
      <c r="AL47" s="111" t="e">
        <f aca="false">#REF!+AL38+AL35+#REF!+AL34+AL33+AL32+#REF!+#REF!+#REF!+AL29+AL28+AL25++#REF!+#REF!</f>
        <v>#REF!</v>
      </c>
      <c r="AM47" s="111" t="e">
        <f aca="false">#REF!+AM38+AM35+#REF!+AM34+AM33+AM32+#REF!+#REF!+#REF!+AM29+AM28+AM25++#REF!+#REF!</f>
        <v>#REF!</v>
      </c>
      <c r="AN47" s="111" t="e">
        <f aca="false">#REF!+AN38+AN35+#REF!+AN34+AN33+AN32+#REF!+#REF!+#REF!+AN29+AN28+AN25++#REF!+#REF!</f>
        <v>#REF!</v>
      </c>
      <c r="AO47" s="111" t="e">
        <f aca="false">#REF!+AO38+AO35+#REF!+AO34+AO33+AO32+#REF!+#REF!+#REF!+AO29+AO28+AO25++#REF!+#REF!</f>
        <v>#REF!</v>
      </c>
      <c r="AP47" s="111" t="e">
        <f aca="false">#REF!+AP38+AP35+#REF!+AP34+AP33+AP32+#REF!+#REF!+#REF!+AP29+AP28+AP25++#REF!+#REF!</f>
        <v>#REF!</v>
      </c>
      <c r="AQ47" s="111" t="e">
        <f aca="false">#REF!+AQ38+AQ35+#REF!+AQ34+AQ33+AQ32+#REF!+#REF!+#REF!+AQ29+AQ28+AQ25++#REF!+#REF!</f>
        <v>#REF!</v>
      </c>
      <c r="AR47" s="111" t="e">
        <f aca="false">#REF!+AR38+AR35+#REF!+AR34+AR33+AR32+#REF!+#REF!+#REF!+AR29+AR28+AR25++#REF!+#REF!</f>
        <v>#REF!</v>
      </c>
      <c r="AS47" s="111" t="e">
        <f aca="false">#REF!+AS38+AS35+#REF!+AS34+AS33+AS32+#REF!+#REF!+#REF!+AS29+AS28+AS25++#REF!+#REF!</f>
        <v>#REF!</v>
      </c>
      <c r="AT47" s="111" t="e">
        <f aca="false">#REF!+AT38+AT35+#REF!+AT34+AT33+AT32+#REF!+#REF!+#REF!+AT29+AT28+AT25++#REF!+#REF!</f>
        <v>#REF!</v>
      </c>
      <c r="AU47" s="112" t="e">
        <f aca="false">#REF!+AU38+AU35+#REF!+AU34+AU33+AU32+#REF!+#REF!+#REF!+AU29+AU28+AU25++#REF!+#REF!</f>
        <v>#REF!</v>
      </c>
      <c r="AV47" s="42"/>
    </row>
    <row r="48" customFormat="false" ht="25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113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</row>
  </sheetData>
  <mergeCells count="72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6"/>
    <mergeCell ref="B13:B16"/>
    <mergeCell ref="C16:F16"/>
    <mergeCell ref="A17:A19"/>
    <mergeCell ref="B17:B19"/>
    <mergeCell ref="C19:F19"/>
    <mergeCell ref="A20:A24"/>
    <mergeCell ref="B20:B24"/>
    <mergeCell ref="C24:F24"/>
    <mergeCell ref="A25:A27"/>
    <mergeCell ref="B25:B27"/>
    <mergeCell ref="C27:F27"/>
    <mergeCell ref="A29:A31"/>
    <mergeCell ref="B29:B31"/>
    <mergeCell ref="C31:F31"/>
    <mergeCell ref="A35:A37"/>
    <mergeCell ref="B35:B37"/>
    <mergeCell ref="C37:F37"/>
    <mergeCell ref="A39:A42"/>
    <mergeCell ref="B39:B42"/>
    <mergeCell ref="C42:F42"/>
    <mergeCell ref="A44:A46"/>
    <mergeCell ref="B44:B46"/>
    <mergeCell ref="C46:F46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8-12-26T09:45:40Z</cp:lastPrinted>
  <dcterms:modified xsi:type="dcterms:W3CDTF">2018-12-26T09:45:42Z</dcterms:modified>
  <cp:revision>0</cp:revision>
  <dc:subject/>
  <dc:title/>
</cp:coreProperties>
</file>