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бюджете Усть-Кутского муниципального образования (городского поселения) на 2024 год и на плановый период 2025 и 2026 годов"                   от 20.12.2023 г. № 81/15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1" activeCellId="0" sqref="N21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12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59295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0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2502617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2502617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2502617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2443322.3)</f>
        <v>-2502617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2502617.3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2502617.3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2502617.3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2502617.3)</f>
        <v>2502617.3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Duma</cp:lastModifiedBy>
  <cp:lastPrinted>2023-12-25T00:26:06Z</cp:lastPrinted>
  <dcterms:modified xsi:type="dcterms:W3CDTF">2023-12-25T02:31:34Z</dcterms:modified>
  <cp:revision>0</cp:revision>
  <dc:subject/>
  <dc:title/>
</cp:coreProperties>
</file>