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бюджете Усть-Кутского муниципального образования (городского поселения) на 2024 год и на плановый период 2025 и 2026 годов"                                                   от 20.12.2023 г. № 81/15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КБК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92.25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39590.4</v>
      </c>
      <c r="D12" s="12" t="n">
        <f aca="false">+D13+D18+D23+D28+D37</f>
        <v>19586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39590.4</v>
      </c>
      <c r="D18" s="12" t="n">
        <f aca="false">+D19+D21</f>
        <v>19586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59355.4</v>
      </c>
      <c r="D19" s="12" t="n">
        <f aca="false">+D20</f>
        <v>59136.5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59355.4</v>
      </c>
      <c r="D20" s="12" t="n">
        <v>59136.5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19765</v>
      </c>
      <c r="D21" s="12" t="n">
        <f aca="false">+D22</f>
        <v>-39550.2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19765</v>
      </c>
      <c r="D22" s="12" t="n">
        <v>-39550.2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1.5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1301174.3</v>
      </c>
      <c r="D29" s="12" t="n">
        <f aca="false">+D30</f>
        <v>-1298654.2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1301174.3</v>
      </c>
      <c r="D30" s="12" t="n">
        <f aca="false">+D31</f>
        <v>-1298654.2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1301174.3</v>
      </c>
      <c r="D31" s="12" t="n">
        <f aca="false">+D32</f>
        <v>-1298654.2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1241818.9)</f>
        <v>-1301174.3</v>
      </c>
      <c r="D32" s="12" t="n">
        <f aca="false">-(+D19+D24+1239517.7)</f>
        <v>-1298654.2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1301174.3</v>
      </c>
      <c r="D33" s="12" t="n">
        <f aca="false">+D34</f>
        <v>1298654.2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1301174.3</v>
      </c>
      <c r="D34" s="12" t="n">
        <f aca="false">+D35</f>
        <v>1298654.2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1301174.3</v>
      </c>
      <c r="D35" s="12" t="n">
        <f aca="false">+D36</f>
        <v>1298654.2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1281409.3</f>
        <v>1301174.3</v>
      </c>
      <c r="D36" s="12" t="n">
        <f aca="false">+(-D21)+(-D26)+1259104</f>
        <v>1298654.2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11-12T10:57:00Z</cp:lastPrinted>
  <dcterms:modified xsi:type="dcterms:W3CDTF">2023-12-25T00:28:35Z</dcterms:modified>
  <cp:revision>0</cp:revision>
  <dc:subject/>
  <dc:title/>
</cp:coreProperties>
</file>