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82">
  <si>
    <t xml:space="preserve">Приложение № 12</t>
  </si>
  <si>
    <t xml:space="preserve">к  решению Думы Усть-Кутского </t>
  </si>
  <si>
    <t xml:space="preserve">муниципального образования</t>
  </si>
  <si>
    <t xml:space="preserve">(городского поселения) </t>
  </si>
  <si>
    <t xml:space="preserve">от "28" ноября 2018г. № 71/14 </t>
  </si>
  <si>
    <t xml:space="preserve">Распределение бюджетных ассигнований на реализацию </t>
  </si>
  <si>
    <t xml:space="preserve">муниципальных программ на 2018 год</t>
  </si>
  <si>
    <t xml:space="preserve">(тыс. рублей)</t>
  </si>
  <si>
    <t xml:space="preserve">№</t>
  </si>
  <si>
    <t xml:space="preserve">Наименование программы</t>
  </si>
  <si>
    <t xml:space="preserve">Бюджетная классификация</t>
  </si>
  <si>
    <t xml:space="preserve">Сумма </t>
  </si>
  <si>
    <t xml:space="preserve">сумма</t>
  </si>
  <si>
    <t xml:space="preserve">Потребность в средствах</t>
  </si>
  <si>
    <t xml:space="preserve">КВСР</t>
  </si>
  <si>
    <t xml:space="preserve">КФСР</t>
  </si>
  <si>
    <t xml:space="preserve">КЦСР</t>
  </si>
  <si>
    <t xml:space="preserve">КВР</t>
  </si>
  <si>
    <t xml:space="preserve">Муниципальная программа "Эффективное управление муниципальным имуществом на период 2017-2019 г.г. на территории Усть-Кутского муниципального образования (городского поселения)"</t>
  </si>
  <si>
    <t xml:space="preserve">951</t>
  </si>
  <si>
    <t xml:space="preserve">0113</t>
  </si>
  <si>
    <t xml:space="preserve">79 6 10 00000</t>
  </si>
  <si>
    <t xml:space="preserve">200</t>
  </si>
  <si>
    <t xml:space="preserve">800</t>
  </si>
  <si>
    <t xml:space="preserve">0408</t>
  </si>
  <si>
    <t xml:space="preserve">0409</t>
  </si>
  <si>
    <t xml:space="preserve">0502</t>
  </si>
  <si>
    <t xml:space="preserve">Итого по программе:</t>
  </si>
  <si>
    <t xml:space="preserve">Муниципальная программа Усть-Кутского муниципального образования (городского поселения) "Повышение безопасности дорожного движения на территории Усть-Кутского муниципального образования (городского поселения) 2016-2020 г.г."</t>
  </si>
  <si>
    <t xml:space="preserve">79 6 02 00000</t>
  </si>
  <si>
    <t xml:space="preserve">79 6 02 S2370</t>
  </si>
  <si>
    <t xml:space="preserve">952</t>
  </si>
  <si>
    <t xml:space="preserve">Муниципальная программа "Обеспечение первичных мер пожарной безопасности на территории Усть-Кутского муниципального образования (городского поселения) на 2016-2018 годы"</t>
  </si>
  <si>
    <t xml:space="preserve">0309</t>
  </si>
  <si>
    <t xml:space="preserve">79 6 17 00000</t>
  </si>
  <si>
    <t xml:space="preserve">0801</t>
  </si>
  <si>
    <t xml:space="preserve">79 6 17 L4670</t>
  </si>
  <si>
    <t xml:space="preserve">600</t>
  </si>
  <si>
    <t xml:space="preserve">Муниципальная программа Усть-Кутского муниципального образования (городского поселения) "Развитие дорожного хозяйства Усть-Кутского муниципального образования (городского поселения) на 2016-2020 годы"</t>
  </si>
  <si>
    <t xml:space="preserve">79 6 16 00000</t>
  </si>
  <si>
    <t xml:space="preserve">79 6 16 S2450</t>
  </si>
  <si>
    <t xml:space="preserve">400</t>
  </si>
  <si>
    <t xml:space="preserve">79 6 16 М2450</t>
  </si>
  <si>
    <t xml:space="preserve">79 6 16 М2730</t>
  </si>
  <si>
    <t xml:space="preserve">Муниципальная программа Усть-Кутского муниципального образования (городского поселения) "Развитие автомобильного пассажирского транспорта общего пользования на территории Усть-Кутского муниципального образования (городского поселения) на 2018-2022 годы"</t>
  </si>
  <si>
    <t xml:space="preserve">79 6 19 S2370</t>
  </si>
  <si>
    <t xml:space="preserve">79 6 19 00000</t>
  </si>
  <si>
    <t xml:space="preserve">Муниципальная программа Усть-Кутского муниципального образования (городского поселения) "Развитие и поддержка малого и среднего предпринимательства на территории города Усть-Кута на 2017-2021 г.г."</t>
  </si>
  <si>
    <t xml:space="preserve">0412</t>
  </si>
  <si>
    <t xml:space="preserve">79 6 04 00000</t>
  </si>
  <si>
    <t xml:space="preserve">Муниципальная программа Усть-Кутского муниципального образования (городского поселения) "Переселение граждан из ветхого и аварийного жилищного фонда на территории Усть-Кутского муниципального образования (городского поселения) на период до 2019 года"</t>
  </si>
  <si>
    <t xml:space="preserve">0501</t>
  </si>
  <si>
    <t xml:space="preserve">79 6 03 00000</t>
  </si>
  <si>
    <t xml:space="preserve">Муниципальная программа " Газификация города Усть-Кута на 2014-2018 годы"</t>
  </si>
  <si>
    <t xml:space="preserve">79 6 12 00000</t>
  </si>
  <si>
    <t xml:space="preserve">Муниципальная программа " Модернизация объектов коммунальной инфраструктуры Усть-Кутского муниципального образования (городского поселения)" на 2017-2021 годы</t>
  </si>
  <si>
    <t xml:space="preserve">79 6 01 S2200</t>
  </si>
  <si>
    <t xml:space="preserve">79 6 01 М2200</t>
  </si>
  <si>
    <t xml:space="preserve">Муниципальная программа "Формирование современной городской среды Усть-Кутского муниципального образования (городского поселения) на 2018-2022 годы</t>
  </si>
  <si>
    <t xml:space="preserve">0503</t>
  </si>
  <si>
    <t xml:space="preserve">79 6 20 00000</t>
  </si>
  <si>
    <t xml:space="preserve">Муниципальная программа Усть-Кутского муниципального образования (городского поселения) "Молодежная политика. Приоритеты, перспективы развития на 2017-2019 годы"</t>
  </si>
  <si>
    <t xml:space="preserve">0707</t>
  </si>
  <si>
    <t xml:space="preserve">79 6 09 00000</t>
  </si>
  <si>
    <t xml:space="preserve">Муниципальная программа Усть-Кутского муниципального образования (городского поселения) "Молодым семьям города Усть-Кута - доступное жилье" на 2008-2019 годы</t>
  </si>
  <si>
    <t xml:space="preserve">1003</t>
  </si>
  <si>
    <t xml:space="preserve">79 6 05 L4970</t>
  </si>
  <si>
    <t xml:space="preserve">300</t>
  </si>
  <si>
    <t xml:space="preserve">Муниципальная программа "Благоустройство и обеспечение экологической безопасности на территории муниципального образования "город Усть-Кут" на 2017-2021 годы"</t>
  </si>
  <si>
    <t xml:space="preserve">79 6 18 00000</t>
  </si>
  <si>
    <t xml:space="preserve">79 6 18 S2370</t>
  </si>
  <si>
    <t xml:space="preserve">Муниципальная программа Усть-Кутского муниципального образования (городского поселения) "Поддержка социально ориентированных некоммерческих организаций Усть-Кутского муниципального образования (городского поселения) на 2017-2019 годы" </t>
  </si>
  <si>
    <t xml:space="preserve">79 6 06 00000</t>
  </si>
  <si>
    <t xml:space="preserve">Муниципальная программа "Энергосбережение и повышение энергетической эффективности в Усть-Кутском муниципальном образовании (городского поселения) на 2011-2020 годы"</t>
  </si>
  <si>
    <t xml:space="preserve">79 6 08 S2370</t>
  </si>
  <si>
    <t xml:space="preserve">Муниципальная программа Переселение граждан из жилых помещений, расположенных в зоне Байкало-Амурской магистрали, признанных непригодными для проживания, и (или) жилых помещений с высоким уровнем износа (более 7 процентов) на территории Усть-Кутского муниципального образования (городского поселения) на 2018-2020 годы"</t>
  </si>
  <si>
    <t xml:space="preserve">79 6 21 L0231</t>
  </si>
  <si>
    <t xml:space="preserve">79 6 21 S2810</t>
  </si>
  <si>
    <t xml:space="preserve">79 6 21 М0231 </t>
  </si>
  <si>
    <t xml:space="preserve">79 6 21 М2810</t>
  </si>
  <si>
    <t xml:space="preserve">79 6 21 L0231 </t>
  </si>
  <si>
    <t xml:space="preserve">ВСЕГО  по программа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.5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7.5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9.5"/>
      <name val="Arial Cyr"/>
      <family val="0"/>
      <charset val="204"/>
    </font>
    <font>
      <sz val="9.5"/>
      <name val="Arial Cyr"/>
      <family val="0"/>
      <charset val="204"/>
    </font>
    <font>
      <i val="true"/>
      <sz val="9.5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6" activeCellId="0" sqref="B56:B58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3.28"/>
    <col collapsed="false" customWidth="true" hidden="false" outlineLevel="0" max="3" min="3" style="0" width="8.14"/>
    <col collapsed="false" customWidth="true" hidden="false" outlineLevel="0" max="4" min="4" style="0" width="9.14"/>
    <col collapsed="false" customWidth="true" hidden="false" outlineLevel="0" max="5" min="5" style="0" width="13.85"/>
    <col collapsed="false" customWidth="true" hidden="false" outlineLevel="0" max="6" min="6" style="0" width="6.85"/>
    <col collapsed="false" customWidth="false" hidden="true" outlineLevel="0" max="7" min="7" style="0" width="3.7"/>
    <col collapsed="false" customWidth="true" hidden="true" outlineLevel="0" max="8" min="8" style="0" width="2.13"/>
    <col collapsed="false" customWidth="false" hidden="true" outlineLevel="0" max="28" min="9" style="0" width="3.7"/>
    <col collapsed="false" customWidth="true" hidden="true" outlineLevel="0" max="29" min="29" style="0" width="7.85"/>
    <col collapsed="false" customWidth="true" hidden="false" outlineLevel="0" max="30" min="30" style="1" width="10.99"/>
    <col collapsed="false" customWidth="false" hidden="true" outlineLevel="0" max="45" min="31" style="0" width="3.7"/>
    <col collapsed="false" customWidth="true" hidden="true" outlineLevel="0" max="46" min="46" style="0" width="3.85"/>
    <col collapsed="false" customWidth="true" hidden="true" outlineLevel="0" max="47" min="47" style="0" width="0.99"/>
    <col collapsed="false" customWidth="true" hidden="false" outlineLevel="0" max="49" min="49" style="0" width="7.14"/>
    <col collapsed="false" customWidth="true" hidden="false" outlineLevel="0" max="54" min="54" style="0" width="9.14"/>
  </cols>
  <sheetData>
    <row r="1" customFormat="false" ht="12.75" hidden="false" customHeight="true" outlineLevel="0" collapsed="false">
      <c r="A1" s="2"/>
      <c r="B1" s="2"/>
      <c r="C1" s="3"/>
      <c r="D1" s="4"/>
      <c r="E1" s="5" t="s">
        <v>0</v>
      </c>
      <c r="F1" s="5"/>
      <c r="G1" s="5"/>
      <c r="H1" s="5"/>
      <c r="I1" s="5"/>
      <c r="J1" s="5"/>
      <c r="K1" s="5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</row>
    <row r="2" customFormat="false" ht="12.75" hidden="false" customHeight="true" outlineLevel="0" collapsed="false">
      <c r="A2" s="8"/>
      <c r="B2" s="8"/>
      <c r="C2" s="9"/>
      <c r="D2" s="8"/>
      <c r="E2" s="10" t="s">
        <v>1</v>
      </c>
      <c r="F2" s="10"/>
      <c r="G2" s="10"/>
      <c r="H2" s="10"/>
      <c r="I2" s="10"/>
      <c r="J2" s="10"/>
      <c r="K2" s="10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customFormat="false" ht="12.75" hidden="false" customHeight="true" outlineLevel="0" collapsed="false">
      <c r="C3" s="11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</row>
    <row r="4" customFormat="false" ht="12.75" hidden="false" customHeight="true" outlineLevel="0" collapsed="false">
      <c r="A4" s="12"/>
      <c r="B4" s="12"/>
      <c r="C4" s="13"/>
      <c r="D4" s="12"/>
      <c r="E4" s="14" t="s">
        <v>3</v>
      </c>
      <c r="F4" s="12"/>
      <c r="G4" s="12"/>
      <c r="H4" s="12"/>
      <c r="I4" s="12"/>
      <c r="J4" s="12"/>
      <c r="K4" s="12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7"/>
      <c r="AS4" s="7"/>
      <c r="AT4" s="7"/>
    </row>
    <row r="5" customFormat="false" ht="15.75" hidden="false" customHeight="true" outlineLevel="0" collapsed="false">
      <c r="A5" s="16"/>
      <c r="B5" s="16"/>
      <c r="C5" s="17"/>
      <c r="D5" s="16"/>
      <c r="E5" s="18" t="s">
        <v>4</v>
      </c>
      <c r="F5" s="19"/>
      <c r="G5" s="19"/>
      <c r="H5" s="19"/>
      <c r="I5" s="19"/>
      <c r="J5" s="19"/>
      <c r="K5" s="19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7"/>
      <c r="BB5" s="5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</row>
    <row r="6" customFormat="false" ht="10.5" hidden="false" customHeight="true" outlineLevel="0" collapsed="false">
      <c r="A6" s="16"/>
      <c r="B6" s="16"/>
      <c r="C6" s="16"/>
      <c r="D6" s="16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BB6" s="10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</row>
    <row r="7" customFormat="false" ht="25.5" hidden="false" customHeight="true" outlineLevel="0" collapsed="false">
      <c r="A7" s="21" t="s">
        <v>5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</row>
    <row r="8" customFormat="false" ht="17.25" hidden="false" customHeight="true" outlineLevel="0" collapsed="false">
      <c r="A8" s="21" t="s">
        <v>6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BB8" s="12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12"/>
    </row>
    <row r="9" customFormat="false" ht="22.5" hidden="tru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22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4"/>
      <c r="AS9" s="16"/>
      <c r="AT9" s="16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</row>
    <row r="10" customFormat="false" ht="18" hidden="false" customHeight="true" outlineLevel="0" collapsed="false">
      <c r="A10" s="25" t="s">
        <v>7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BF10" s="8"/>
      <c r="BG10" s="8"/>
      <c r="BH10" s="8"/>
      <c r="BI10" s="8"/>
      <c r="BJ10" s="8"/>
      <c r="BK10" s="26"/>
      <c r="BL10" s="8"/>
      <c r="BM10" s="26"/>
      <c r="BN10" s="26"/>
      <c r="BO10" s="26"/>
      <c r="BP10" s="26"/>
      <c r="BQ10" s="26"/>
      <c r="BR10" s="26"/>
      <c r="BS10" s="26"/>
      <c r="BT10" s="26"/>
      <c r="BU10" s="27"/>
    </row>
    <row r="11" customFormat="false" ht="20.25" hidden="false" customHeight="true" outlineLevel="0" collapsed="false">
      <c r="A11" s="28" t="s">
        <v>8</v>
      </c>
      <c r="B11" s="29" t="s">
        <v>9</v>
      </c>
      <c r="C11" s="29" t="s">
        <v>10</v>
      </c>
      <c r="D11" s="29"/>
      <c r="E11" s="29"/>
      <c r="F11" s="29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1" t="s">
        <v>11</v>
      </c>
      <c r="AE11" s="32" t="s">
        <v>12</v>
      </c>
      <c r="AF11" s="33" t="s">
        <v>12</v>
      </c>
      <c r="AG11" s="33" t="s">
        <v>12</v>
      </c>
      <c r="AH11" s="33" t="s">
        <v>12</v>
      </c>
      <c r="AI11" s="33" t="s">
        <v>12</v>
      </c>
      <c r="AJ11" s="33" t="s">
        <v>12</v>
      </c>
      <c r="AK11" s="33" t="s">
        <v>12</v>
      </c>
      <c r="AL11" s="33" t="s">
        <v>12</v>
      </c>
      <c r="AM11" s="33" t="s">
        <v>12</v>
      </c>
      <c r="AN11" s="33" t="s">
        <v>12</v>
      </c>
      <c r="AO11" s="33" t="s">
        <v>12</v>
      </c>
      <c r="AP11" s="33" t="s">
        <v>12</v>
      </c>
      <c r="AQ11" s="33" t="s">
        <v>12</v>
      </c>
      <c r="AR11" s="33" t="s">
        <v>12</v>
      </c>
      <c r="AS11" s="33" t="s">
        <v>12</v>
      </c>
      <c r="AT11" s="33" t="s">
        <v>12</v>
      </c>
      <c r="AU11" s="34" t="s">
        <v>13</v>
      </c>
      <c r="BU11" s="35"/>
    </row>
    <row r="12" customFormat="false" ht="18" hidden="false" customHeight="true" outlineLevel="0" collapsed="false">
      <c r="A12" s="28"/>
      <c r="B12" s="29"/>
      <c r="C12" s="36" t="s">
        <v>14</v>
      </c>
      <c r="D12" s="36" t="s">
        <v>15</v>
      </c>
      <c r="E12" s="36" t="s">
        <v>16</v>
      </c>
      <c r="F12" s="36" t="s">
        <v>17</v>
      </c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1"/>
      <c r="AE12" s="32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4"/>
      <c r="AV12" s="37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</row>
    <row r="13" s="48" customFormat="true" ht="15" hidden="false" customHeight="true" outlineLevel="0" collapsed="false">
      <c r="A13" s="38" t="n">
        <v>1</v>
      </c>
      <c r="B13" s="39" t="s">
        <v>18</v>
      </c>
      <c r="C13" s="40" t="s">
        <v>19</v>
      </c>
      <c r="D13" s="40" t="s">
        <v>20</v>
      </c>
      <c r="E13" s="41" t="s">
        <v>21</v>
      </c>
      <c r="F13" s="40" t="s">
        <v>22</v>
      </c>
      <c r="G13" s="42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4"/>
      <c r="AD13" s="45" t="n">
        <v>3449</v>
      </c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7" t="n">
        <v>4486</v>
      </c>
      <c r="AV13" s="37"/>
      <c r="AY13" s="37"/>
    </row>
    <row r="14" s="48" customFormat="true" ht="15" hidden="false" customHeight="true" outlineLevel="0" collapsed="false">
      <c r="A14" s="38"/>
      <c r="B14" s="39"/>
      <c r="C14" s="40" t="s">
        <v>19</v>
      </c>
      <c r="D14" s="40" t="s">
        <v>20</v>
      </c>
      <c r="E14" s="41" t="s">
        <v>21</v>
      </c>
      <c r="F14" s="40" t="s">
        <v>23</v>
      </c>
      <c r="G14" s="42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4"/>
      <c r="AD14" s="45" t="n">
        <v>2396.4</v>
      </c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9"/>
      <c r="AV14" s="37"/>
    </row>
    <row r="15" s="48" customFormat="true" ht="15" hidden="false" customHeight="true" outlineLevel="0" collapsed="false">
      <c r="A15" s="38"/>
      <c r="B15" s="39"/>
      <c r="C15" s="40" t="s">
        <v>19</v>
      </c>
      <c r="D15" s="40" t="s">
        <v>24</v>
      </c>
      <c r="E15" s="41" t="s">
        <v>21</v>
      </c>
      <c r="F15" s="40" t="s">
        <v>22</v>
      </c>
      <c r="G15" s="42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4"/>
      <c r="AD15" s="45" t="n">
        <v>215</v>
      </c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9"/>
      <c r="AV15" s="37"/>
    </row>
    <row r="16" s="48" customFormat="true" ht="15" hidden="false" customHeight="true" outlineLevel="0" collapsed="false">
      <c r="A16" s="38"/>
      <c r="B16" s="39"/>
      <c r="C16" s="40" t="s">
        <v>19</v>
      </c>
      <c r="D16" s="40" t="s">
        <v>25</v>
      </c>
      <c r="E16" s="41" t="s">
        <v>21</v>
      </c>
      <c r="F16" s="40" t="s">
        <v>22</v>
      </c>
      <c r="G16" s="42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4"/>
      <c r="AD16" s="45" t="n">
        <v>98.8</v>
      </c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9"/>
      <c r="AV16" s="37"/>
    </row>
    <row r="17" s="48" customFormat="true" ht="15" hidden="false" customHeight="true" outlineLevel="0" collapsed="false">
      <c r="A17" s="38"/>
      <c r="B17" s="39"/>
      <c r="C17" s="40" t="s">
        <v>19</v>
      </c>
      <c r="D17" s="40" t="s">
        <v>26</v>
      </c>
      <c r="E17" s="41" t="s">
        <v>21</v>
      </c>
      <c r="F17" s="40" t="s">
        <v>22</v>
      </c>
      <c r="G17" s="42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4"/>
      <c r="AD17" s="45" t="n">
        <v>1099</v>
      </c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9"/>
      <c r="AV17" s="37"/>
    </row>
    <row r="18" s="48" customFormat="true" ht="15.75" hidden="false" customHeight="true" outlineLevel="0" collapsed="false">
      <c r="A18" s="38"/>
      <c r="B18" s="39"/>
      <c r="C18" s="50" t="s">
        <v>27</v>
      </c>
      <c r="D18" s="50"/>
      <c r="E18" s="50"/>
      <c r="F18" s="50"/>
      <c r="G18" s="51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3"/>
      <c r="AD18" s="54" t="n">
        <f aca="false">AD13+AD14+AD17+AD15+AD16</f>
        <v>7258.2</v>
      </c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9"/>
      <c r="AV18" s="37"/>
    </row>
    <row r="19" s="48" customFormat="true" ht="15.75" hidden="false" customHeight="true" outlineLevel="0" collapsed="false">
      <c r="A19" s="38" t="n">
        <v>2</v>
      </c>
      <c r="B19" s="39" t="s">
        <v>28</v>
      </c>
      <c r="C19" s="55" t="s">
        <v>19</v>
      </c>
      <c r="D19" s="55" t="s">
        <v>24</v>
      </c>
      <c r="E19" s="56" t="s">
        <v>29</v>
      </c>
      <c r="F19" s="55" t="s">
        <v>22</v>
      </c>
      <c r="G19" s="57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9"/>
      <c r="AD19" s="60" t="n">
        <v>18</v>
      </c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61"/>
      <c r="AV19" s="37"/>
    </row>
    <row r="20" s="48" customFormat="true" ht="15.75" hidden="false" customHeight="true" outlineLevel="0" collapsed="false">
      <c r="A20" s="38"/>
      <c r="B20" s="39"/>
      <c r="C20" s="55" t="s">
        <v>19</v>
      </c>
      <c r="D20" s="55" t="s">
        <v>25</v>
      </c>
      <c r="E20" s="56" t="s">
        <v>29</v>
      </c>
      <c r="F20" s="55" t="s">
        <v>22</v>
      </c>
      <c r="G20" s="57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9"/>
      <c r="AD20" s="60" t="n">
        <f aca="false">4690.1</f>
        <v>4690.1</v>
      </c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61"/>
      <c r="AV20" s="37"/>
    </row>
    <row r="21" s="48" customFormat="true" ht="15" hidden="false" customHeight="true" outlineLevel="0" collapsed="false">
      <c r="A21" s="38"/>
      <c r="B21" s="39"/>
      <c r="C21" s="40" t="s">
        <v>19</v>
      </c>
      <c r="D21" s="40" t="s">
        <v>25</v>
      </c>
      <c r="E21" s="40" t="s">
        <v>30</v>
      </c>
      <c r="F21" s="40" t="s">
        <v>22</v>
      </c>
      <c r="G21" s="51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3"/>
      <c r="AD21" s="60" t="n">
        <v>136.6</v>
      </c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61"/>
      <c r="AV21" s="37"/>
    </row>
    <row r="22" s="48" customFormat="true" ht="15" hidden="false" customHeight="true" outlineLevel="0" collapsed="false">
      <c r="A22" s="38"/>
      <c r="B22" s="39"/>
      <c r="C22" s="40" t="s">
        <v>31</v>
      </c>
      <c r="D22" s="40" t="s">
        <v>25</v>
      </c>
      <c r="E22" s="40" t="s">
        <v>29</v>
      </c>
      <c r="F22" s="40" t="s">
        <v>22</v>
      </c>
      <c r="G22" s="51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3"/>
      <c r="AD22" s="60" t="n">
        <v>40</v>
      </c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61"/>
      <c r="AV22" s="37"/>
    </row>
    <row r="23" s="48" customFormat="true" ht="15" hidden="false" customHeight="true" outlineLevel="0" collapsed="false">
      <c r="A23" s="38"/>
      <c r="B23" s="39"/>
      <c r="C23" s="50" t="s">
        <v>27</v>
      </c>
      <c r="D23" s="50"/>
      <c r="E23" s="50"/>
      <c r="F23" s="50"/>
      <c r="G23" s="51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3"/>
      <c r="AD23" s="62" t="n">
        <f aca="false">AD20+AD21+AD22+AD19</f>
        <v>4884.7</v>
      </c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61"/>
      <c r="AV23" s="37"/>
    </row>
    <row r="24" s="48" customFormat="true" ht="15" hidden="false" customHeight="true" outlineLevel="0" collapsed="false">
      <c r="A24" s="38" t="n">
        <v>3</v>
      </c>
      <c r="B24" s="39" t="s">
        <v>32</v>
      </c>
      <c r="C24" s="40" t="s">
        <v>19</v>
      </c>
      <c r="D24" s="40" t="s">
        <v>33</v>
      </c>
      <c r="E24" s="63" t="s">
        <v>34</v>
      </c>
      <c r="F24" s="40" t="s">
        <v>22</v>
      </c>
      <c r="G24" s="64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6"/>
      <c r="AD24" s="45" t="n">
        <v>335.2</v>
      </c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1" t="n">
        <v>3450</v>
      </c>
      <c r="AV24" s="37"/>
      <c r="AW24" s="46"/>
      <c r="AX24" s="68"/>
      <c r="AY24" s="69"/>
      <c r="AZ24" s="69"/>
      <c r="BA24" s="69"/>
      <c r="BB24" s="69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70"/>
      <c r="CA24" s="37"/>
    </row>
    <row r="25" s="48" customFormat="true" ht="15" hidden="false" customHeight="true" outlineLevel="0" collapsed="false">
      <c r="A25" s="38"/>
      <c r="B25" s="39"/>
      <c r="C25" s="40" t="s">
        <v>31</v>
      </c>
      <c r="D25" s="40" t="s">
        <v>33</v>
      </c>
      <c r="E25" s="41" t="s">
        <v>34</v>
      </c>
      <c r="F25" s="40" t="s">
        <v>22</v>
      </c>
      <c r="G25" s="64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6"/>
      <c r="AD25" s="45" t="n">
        <v>10</v>
      </c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61"/>
      <c r="AV25" s="37"/>
      <c r="AW25" s="46"/>
      <c r="AX25" s="68"/>
      <c r="AY25" s="69"/>
      <c r="AZ25" s="69"/>
      <c r="BA25" s="69"/>
      <c r="BB25" s="69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70"/>
      <c r="CA25" s="37"/>
    </row>
    <row r="26" s="48" customFormat="true" ht="15" hidden="false" customHeight="true" outlineLevel="0" collapsed="false">
      <c r="A26" s="38"/>
      <c r="B26" s="39"/>
      <c r="C26" s="40" t="s">
        <v>31</v>
      </c>
      <c r="D26" s="40" t="s">
        <v>35</v>
      </c>
      <c r="E26" s="41" t="s">
        <v>36</v>
      </c>
      <c r="F26" s="40" t="s">
        <v>37</v>
      </c>
      <c r="G26" s="64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6"/>
      <c r="AD26" s="45" t="n">
        <v>101.8</v>
      </c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61"/>
      <c r="AV26" s="37"/>
      <c r="AW26" s="46"/>
      <c r="AX26" s="68"/>
      <c r="AY26" s="69"/>
      <c r="AZ26" s="69"/>
      <c r="BA26" s="69"/>
      <c r="BB26" s="69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70"/>
      <c r="CA26" s="37"/>
    </row>
    <row r="27" s="48" customFormat="true" ht="15" hidden="false" customHeight="true" outlineLevel="0" collapsed="false">
      <c r="A27" s="38"/>
      <c r="B27" s="39"/>
      <c r="C27" s="71" t="s">
        <v>27</v>
      </c>
      <c r="D27" s="71"/>
      <c r="E27" s="71"/>
      <c r="F27" s="71"/>
      <c r="G27" s="64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6"/>
      <c r="AD27" s="72" t="n">
        <f aca="false">AD24+AD25+AD26</f>
        <v>447</v>
      </c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61"/>
      <c r="AV27" s="37"/>
      <c r="AW27" s="46"/>
      <c r="AX27" s="68"/>
      <c r="AY27" s="69"/>
      <c r="AZ27" s="69"/>
      <c r="BA27" s="69"/>
      <c r="BB27" s="69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70"/>
      <c r="CA27" s="37"/>
    </row>
    <row r="28" s="48" customFormat="true" ht="15" hidden="false" customHeight="true" outlineLevel="0" collapsed="false">
      <c r="A28" s="38" t="n">
        <v>4</v>
      </c>
      <c r="B28" s="39" t="s">
        <v>38</v>
      </c>
      <c r="C28" s="40" t="s">
        <v>19</v>
      </c>
      <c r="D28" s="40" t="s">
        <v>25</v>
      </c>
      <c r="E28" s="41" t="s">
        <v>39</v>
      </c>
      <c r="F28" s="40" t="s">
        <v>22</v>
      </c>
      <c r="G28" s="64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6"/>
      <c r="AD28" s="45" t="n">
        <f aca="false">37124.3+12245.6</f>
        <v>49369.9</v>
      </c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61"/>
      <c r="AV28" s="37"/>
      <c r="AW28" s="46"/>
      <c r="AX28" s="68"/>
      <c r="AY28" s="69"/>
      <c r="AZ28" s="69"/>
      <c r="BA28" s="69"/>
      <c r="BB28" s="69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70"/>
      <c r="CA28" s="37"/>
    </row>
    <row r="29" s="48" customFormat="true" ht="15" hidden="false" customHeight="true" outlineLevel="0" collapsed="false">
      <c r="A29" s="38"/>
      <c r="B29" s="39"/>
      <c r="C29" s="40" t="s">
        <v>19</v>
      </c>
      <c r="D29" s="40" t="s">
        <v>25</v>
      </c>
      <c r="E29" s="41" t="s">
        <v>39</v>
      </c>
      <c r="F29" s="40" t="s">
        <v>23</v>
      </c>
      <c r="G29" s="64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6"/>
      <c r="AD29" s="45" t="n">
        <v>5000</v>
      </c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61"/>
      <c r="AV29" s="37"/>
      <c r="AW29" s="46"/>
      <c r="AX29" s="68"/>
      <c r="AY29" s="69"/>
      <c r="AZ29" s="69"/>
      <c r="BA29" s="69"/>
      <c r="BB29" s="69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70"/>
      <c r="CA29" s="37"/>
    </row>
    <row r="30" s="48" customFormat="true" ht="15" hidden="false" customHeight="true" outlineLevel="0" collapsed="false">
      <c r="A30" s="38"/>
      <c r="B30" s="39"/>
      <c r="C30" s="40" t="s">
        <v>31</v>
      </c>
      <c r="D30" s="40" t="s">
        <v>25</v>
      </c>
      <c r="E30" s="41" t="s">
        <v>39</v>
      </c>
      <c r="F30" s="40" t="s">
        <v>22</v>
      </c>
      <c r="G30" s="64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6"/>
      <c r="AD30" s="45" t="n">
        <v>58619.6</v>
      </c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61"/>
      <c r="AV30" s="37"/>
      <c r="AW30" s="46"/>
      <c r="AX30" s="68"/>
      <c r="AY30" s="69"/>
      <c r="AZ30" s="69"/>
      <c r="BA30" s="69"/>
      <c r="BB30" s="69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70"/>
      <c r="CA30" s="37"/>
    </row>
    <row r="31" s="48" customFormat="true" ht="15" hidden="false" customHeight="true" outlineLevel="0" collapsed="false">
      <c r="A31" s="38"/>
      <c r="B31" s="39"/>
      <c r="C31" s="40" t="s">
        <v>31</v>
      </c>
      <c r="D31" s="40" t="s">
        <v>25</v>
      </c>
      <c r="E31" s="41" t="s">
        <v>40</v>
      </c>
      <c r="F31" s="40" t="s">
        <v>41</v>
      </c>
      <c r="G31" s="64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6"/>
      <c r="AD31" s="45" t="n">
        <v>12871.7</v>
      </c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61"/>
      <c r="AV31" s="37"/>
      <c r="AW31" s="46"/>
      <c r="AX31" s="68"/>
      <c r="AY31" s="69"/>
      <c r="AZ31" s="69"/>
      <c r="BA31" s="69"/>
      <c r="BB31" s="69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70"/>
      <c r="CA31" s="37"/>
    </row>
    <row r="32" s="48" customFormat="true" ht="19.5" hidden="false" customHeight="true" outlineLevel="0" collapsed="false">
      <c r="A32" s="38"/>
      <c r="B32" s="39"/>
      <c r="C32" s="40" t="s">
        <v>31</v>
      </c>
      <c r="D32" s="40" t="s">
        <v>25</v>
      </c>
      <c r="E32" s="41" t="s">
        <v>42</v>
      </c>
      <c r="F32" s="40" t="s">
        <v>41</v>
      </c>
      <c r="G32" s="57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9"/>
      <c r="AD32" s="45" t="n">
        <v>2530</v>
      </c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61"/>
      <c r="AV32" s="37"/>
      <c r="AW32" s="46"/>
      <c r="AX32" s="68"/>
      <c r="AY32" s="69"/>
      <c r="AZ32" s="69"/>
      <c r="BA32" s="69"/>
      <c r="BB32" s="69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70"/>
      <c r="CA32" s="37"/>
    </row>
    <row r="33" s="48" customFormat="true" ht="15" hidden="false" customHeight="true" outlineLevel="0" collapsed="false">
      <c r="A33" s="38"/>
      <c r="B33" s="39"/>
      <c r="C33" s="63" t="s">
        <v>31</v>
      </c>
      <c r="D33" s="63" t="s">
        <v>25</v>
      </c>
      <c r="E33" s="63" t="s">
        <v>43</v>
      </c>
      <c r="F33" s="40" t="s">
        <v>41</v>
      </c>
      <c r="G33" s="57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9"/>
      <c r="AD33" s="45" t="n">
        <v>396</v>
      </c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61"/>
      <c r="AV33" s="37"/>
      <c r="AW33" s="46"/>
      <c r="AX33" s="68"/>
      <c r="AY33" s="69"/>
      <c r="AZ33" s="69"/>
      <c r="BA33" s="69"/>
      <c r="BB33" s="69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70"/>
      <c r="CA33" s="37"/>
    </row>
    <row r="34" s="48" customFormat="true" ht="15" hidden="false" customHeight="true" outlineLevel="0" collapsed="false">
      <c r="A34" s="38"/>
      <c r="B34" s="39"/>
      <c r="C34" s="71" t="s">
        <v>27</v>
      </c>
      <c r="D34" s="71"/>
      <c r="E34" s="71"/>
      <c r="F34" s="71"/>
      <c r="G34" s="57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9"/>
      <c r="AD34" s="72" t="n">
        <f aca="false">AD28+AD29+AD30+AD31+AD32+AD33</f>
        <v>128787.2</v>
      </c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61"/>
      <c r="AV34" s="37"/>
      <c r="BI34" s="37"/>
    </row>
    <row r="35" s="48" customFormat="true" ht="15" hidden="false" customHeight="true" outlineLevel="0" collapsed="false">
      <c r="A35" s="38" t="n">
        <v>5</v>
      </c>
      <c r="B35" s="39" t="s">
        <v>44</v>
      </c>
      <c r="C35" s="55" t="s">
        <v>19</v>
      </c>
      <c r="D35" s="55" t="s">
        <v>24</v>
      </c>
      <c r="E35" s="56" t="s">
        <v>45</v>
      </c>
      <c r="F35" s="55" t="s">
        <v>22</v>
      </c>
      <c r="G35" s="57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9"/>
      <c r="AD35" s="60" t="n">
        <v>1076.8</v>
      </c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61"/>
      <c r="AV35" s="37"/>
      <c r="AW35" s="46"/>
      <c r="AX35" s="68"/>
      <c r="AY35" s="69"/>
      <c r="AZ35" s="69"/>
      <c r="BA35" s="69"/>
      <c r="BB35" s="73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70"/>
      <c r="CA35" s="37"/>
    </row>
    <row r="36" s="48" customFormat="true" ht="15" hidden="false" customHeight="true" outlineLevel="0" collapsed="false">
      <c r="A36" s="38"/>
      <c r="B36" s="39"/>
      <c r="C36" s="55" t="s">
        <v>31</v>
      </c>
      <c r="D36" s="55" t="s">
        <v>24</v>
      </c>
      <c r="E36" s="56" t="s">
        <v>46</v>
      </c>
      <c r="F36" s="55" t="s">
        <v>22</v>
      </c>
      <c r="G36" s="57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9"/>
      <c r="AD36" s="60" t="n">
        <v>500</v>
      </c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61"/>
      <c r="AV36" s="37"/>
      <c r="AW36" s="46"/>
      <c r="AX36" s="68"/>
      <c r="AY36" s="69"/>
      <c r="AZ36" s="69"/>
      <c r="BA36" s="69"/>
      <c r="BB36" s="73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70"/>
      <c r="CA36" s="37"/>
    </row>
    <row r="37" s="48" customFormat="true" ht="21" hidden="false" customHeight="true" outlineLevel="0" collapsed="false">
      <c r="A37" s="38"/>
      <c r="B37" s="39"/>
      <c r="C37" s="71" t="s">
        <v>27</v>
      </c>
      <c r="D37" s="71"/>
      <c r="E37" s="71"/>
      <c r="F37" s="71"/>
      <c r="G37" s="57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9"/>
      <c r="AD37" s="74" t="n">
        <f aca="false">+AD35+AD36</f>
        <v>1576.8</v>
      </c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61"/>
      <c r="AV37" s="37"/>
      <c r="AW37" s="46"/>
      <c r="AX37" s="68"/>
      <c r="AY37" s="69"/>
      <c r="AZ37" s="69"/>
      <c r="BA37" s="69"/>
      <c r="BB37" s="73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70"/>
      <c r="CA37" s="37"/>
    </row>
    <row r="38" s="48" customFormat="true" ht="39" hidden="false" customHeight="true" outlineLevel="0" collapsed="false">
      <c r="A38" s="75" t="n">
        <v>6</v>
      </c>
      <c r="B38" s="76" t="s">
        <v>47</v>
      </c>
      <c r="C38" s="40" t="s">
        <v>31</v>
      </c>
      <c r="D38" s="40" t="s">
        <v>48</v>
      </c>
      <c r="E38" s="41" t="s">
        <v>49</v>
      </c>
      <c r="F38" s="40" t="s">
        <v>23</v>
      </c>
      <c r="G38" s="57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9"/>
      <c r="AD38" s="72" t="n">
        <v>300</v>
      </c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61" t="n">
        <v>500</v>
      </c>
    </row>
    <row r="39" customFormat="false" ht="53.25" hidden="false" customHeight="true" outlineLevel="0" collapsed="false">
      <c r="A39" s="75" t="n">
        <v>7</v>
      </c>
      <c r="B39" s="77" t="s">
        <v>50</v>
      </c>
      <c r="C39" s="55" t="s">
        <v>19</v>
      </c>
      <c r="D39" s="55" t="s">
        <v>51</v>
      </c>
      <c r="E39" s="56" t="s">
        <v>52</v>
      </c>
      <c r="F39" s="55" t="s">
        <v>22</v>
      </c>
      <c r="G39" s="51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3"/>
      <c r="AD39" s="72" t="n">
        <v>0</v>
      </c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61"/>
      <c r="AV39" s="48"/>
      <c r="BE39" s="48"/>
    </row>
    <row r="40" s="48" customFormat="true" ht="27.75" hidden="false" customHeight="true" outlineLevel="0" collapsed="false">
      <c r="A40" s="38" t="n">
        <v>8</v>
      </c>
      <c r="B40" s="79" t="s">
        <v>53</v>
      </c>
      <c r="C40" s="55" t="s">
        <v>19</v>
      </c>
      <c r="D40" s="55" t="s">
        <v>26</v>
      </c>
      <c r="E40" s="56" t="s">
        <v>54</v>
      </c>
      <c r="F40" s="55" t="s">
        <v>22</v>
      </c>
      <c r="G40" s="51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3"/>
      <c r="AD40" s="62" t="n">
        <v>0</v>
      </c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80" t="n">
        <v>630</v>
      </c>
      <c r="AV40" s="37"/>
    </row>
    <row r="41" s="48" customFormat="true" ht="20.25" hidden="false" customHeight="true" outlineLevel="0" collapsed="false">
      <c r="A41" s="38" t="n">
        <v>9</v>
      </c>
      <c r="B41" s="39" t="s">
        <v>55</v>
      </c>
      <c r="C41" s="55" t="s">
        <v>19</v>
      </c>
      <c r="D41" s="55" t="s">
        <v>26</v>
      </c>
      <c r="E41" s="56" t="s">
        <v>56</v>
      </c>
      <c r="F41" s="55" t="s">
        <v>22</v>
      </c>
      <c r="G41" s="51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3"/>
      <c r="AD41" s="60" t="n">
        <v>374.5</v>
      </c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81"/>
      <c r="AV41" s="37"/>
    </row>
    <row r="42" s="48" customFormat="true" ht="20.25" hidden="false" customHeight="true" outlineLevel="0" collapsed="false">
      <c r="A42" s="38"/>
      <c r="B42" s="39"/>
      <c r="C42" s="55" t="s">
        <v>31</v>
      </c>
      <c r="D42" s="55" t="s">
        <v>26</v>
      </c>
      <c r="E42" s="56" t="s">
        <v>57</v>
      </c>
      <c r="F42" s="55" t="s">
        <v>22</v>
      </c>
      <c r="G42" s="51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3"/>
      <c r="AD42" s="60" t="n">
        <v>465</v>
      </c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81"/>
      <c r="AV42" s="37"/>
    </row>
    <row r="43" customFormat="false" ht="18" hidden="false" customHeight="true" outlineLevel="0" collapsed="false">
      <c r="A43" s="38"/>
      <c r="B43" s="39"/>
      <c r="C43" s="55" t="s">
        <v>31</v>
      </c>
      <c r="D43" s="55" t="s">
        <v>26</v>
      </c>
      <c r="E43" s="56" t="s">
        <v>56</v>
      </c>
      <c r="F43" s="55" t="s">
        <v>22</v>
      </c>
      <c r="G43" s="51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3"/>
      <c r="AD43" s="82" t="n">
        <v>933.5</v>
      </c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81"/>
      <c r="AV43" s="37"/>
    </row>
    <row r="44" customFormat="false" ht="17.25" hidden="false" customHeight="true" outlineLevel="0" collapsed="false">
      <c r="A44" s="38"/>
      <c r="B44" s="39"/>
      <c r="C44" s="71" t="s">
        <v>27</v>
      </c>
      <c r="D44" s="71"/>
      <c r="E44" s="71"/>
      <c r="F44" s="71"/>
      <c r="G44" s="51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3"/>
      <c r="AD44" s="74" t="n">
        <f aca="false">AD42+AD43+AD41</f>
        <v>1773</v>
      </c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81"/>
      <c r="AV44" s="37"/>
    </row>
    <row r="45" s="48" customFormat="true" ht="15" hidden="false" customHeight="true" outlineLevel="0" collapsed="false">
      <c r="A45" s="38" t="n">
        <v>10</v>
      </c>
      <c r="B45" s="39" t="s">
        <v>58</v>
      </c>
      <c r="C45" s="55" t="s">
        <v>19</v>
      </c>
      <c r="D45" s="55" t="s">
        <v>59</v>
      </c>
      <c r="E45" s="56" t="s">
        <v>60</v>
      </c>
      <c r="F45" s="55" t="s">
        <v>22</v>
      </c>
      <c r="G45" s="51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3"/>
      <c r="AD45" s="82" t="n">
        <v>2696</v>
      </c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80" t="n">
        <v>1700</v>
      </c>
      <c r="AV45" s="37"/>
    </row>
    <row r="46" s="48" customFormat="true" ht="15" hidden="false" customHeight="true" outlineLevel="0" collapsed="false">
      <c r="A46" s="38"/>
      <c r="B46" s="39"/>
      <c r="C46" s="55" t="s">
        <v>31</v>
      </c>
      <c r="D46" s="55" t="s">
        <v>59</v>
      </c>
      <c r="E46" s="56" t="s">
        <v>60</v>
      </c>
      <c r="F46" s="55" t="s">
        <v>22</v>
      </c>
      <c r="G46" s="51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3"/>
      <c r="AD46" s="82" t="n">
        <v>4436.2</v>
      </c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80"/>
      <c r="AV46" s="37"/>
    </row>
    <row r="47" s="48" customFormat="true" ht="15" hidden="false" customHeight="true" outlineLevel="0" collapsed="false">
      <c r="A47" s="38"/>
      <c r="B47" s="39"/>
      <c r="C47" s="71" t="s">
        <v>27</v>
      </c>
      <c r="D47" s="71"/>
      <c r="E47" s="71"/>
      <c r="F47" s="71"/>
      <c r="G47" s="57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9"/>
      <c r="AD47" s="74" t="n">
        <f aca="false">AD45+AD46</f>
        <v>7132.2</v>
      </c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80"/>
      <c r="AV47" s="37"/>
    </row>
    <row r="48" s="48" customFormat="true" ht="15" hidden="false" customHeight="true" outlineLevel="0" collapsed="false">
      <c r="A48" s="38" t="n">
        <v>11</v>
      </c>
      <c r="B48" s="39" t="s">
        <v>61</v>
      </c>
      <c r="C48" s="55" t="s">
        <v>31</v>
      </c>
      <c r="D48" s="55" t="s">
        <v>62</v>
      </c>
      <c r="E48" s="56" t="s">
        <v>63</v>
      </c>
      <c r="F48" s="55" t="s">
        <v>22</v>
      </c>
      <c r="G48" s="57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9"/>
      <c r="AD48" s="82" t="n">
        <v>1900</v>
      </c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80" t="n">
        <v>2330</v>
      </c>
      <c r="AV48" s="37"/>
    </row>
    <row r="49" s="48" customFormat="true" ht="15" hidden="false" customHeight="true" outlineLevel="0" collapsed="false">
      <c r="A49" s="38"/>
      <c r="B49" s="39"/>
      <c r="C49" s="55" t="s">
        <v>31</v>
      </c>
      <c r="D49" s="55" t="s">
        <v>62</v>
      </c>
      <c r="E49" s="56" t="s">
        <v>63</v>
      </c>
      <c r="F49" s="55" t="s">
        <v>23</v>
      </c>
      <c r="G49" s="57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9"/>
      <c r="AD49" s="82" t="n">
        <v>300</v>
      </c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80"/>
      <c r="AV49" s="37"/>
    </row>
    <row r="50" s="48" customFormat="true" ht="15" hidden="false" customHeight="true" outlineLevel="0" collapsed="false">
      <c r="A50" s="38"/>
      <c r="B50" s="39"/>
      <c r="C50" s="71" t="s">
        <v>27</v>
      </c>
      <c r="D50" s="71"/>
      <c r="E50" s="71"/>
      <c r="F50" s="71"/>
      <c r="G50" s="57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9"/>
      <c r="AD50" s="74" t="n">
        <f aca="false">AD48+AD49</f>
        <v>2200</v>
      </c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80"/>
      <c r="AV50" s="37"/>
    </row>
    <row r="51" s="48" customFormat="true" ht="42" hidden="false" customHeight="true" outlineLevel="0" collapsed="false">
      <c r="A51" s="38" t="n">
        <v>12</v>
      </c>
      <c r="B51" s="39" t="s">
        <v>64</v>
      </c>
      <c r="C51" s="83" t="s">
        <v>31</v>
      </c>
      <c r="D51" s="83" t="s">
        <v>65</v>
      </c>
      <c r="E51" s="84" t="s">
        <v>66</v>
      </c>
      <c r="F51" s="83" t="s">
        <v>67</v>
      </c>
      <c r="G51" s="85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7"/>
      <c r="AD51" s="88" t="n">
        <v>1455.6</v>
      </c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80" t="n">
        <v>1260</v>
      </c>
      <c r="AV51" s="37"/>
    </row>
    <row r="52" s="48" customFormat="true" ht="19.5" hidden="false" customHeight="true" outlineLevel="0" collapsed="false">
      <c r="A52" s="38" t="n">
        <v>13</v>
      </c>
      <c r="B52" s="39" t="s">
        <v>68</v>
      </c>
      <c r="C52" s="55" t="s">
        <v>19</v>
      </c>
      <c r="D52" s="55" t="s">
        <v>59</v>
      </c>
      <c r="E52" s="56" t="s">
        <v>69</v>
      </c>
      <c r="F52" s="55" t="s">
        <v>22</v>
      </c>
      <c r="G52" s="5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9"/>
      <c r="AD52" s="82" t="n">
        <v>23675.9</v>
      </c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61"/>
      <c r="AV52" s="37"/>
    </row>
    <row r="53" s="48" customFormat="true" ht="15.75" hidden="false" customHeight="true" outlineLevel="0" collapsed="false">
      <c r="A53" s="38"/>
      <c r="B53" s="39"/>
      <c r="C53" s="40" t="s">
        <v>19</v>
      </c>
      <c r="D53" s="40" t="s">
        <v>59</v>
      </c>
      <c r="E53" s="41" t="s">
        <v>70</v>
      </c>
      <c r="F53" s="40" t="s">
        <v>22</v>
      </c>
      <c r="G53" s="64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6"/>
      <c r="AD53" s="89" t="n">
        <v>36.4</v>
      </c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61"/>
      <c r="AV53" s="37"/>
    </row>
    <row r="54" s="48" customFormat="true" ht="15.75" hidden="false" customHeight="true" outlineLevel="0" collapsed="false">
      <c r="A54" s="38"/>
      <c r="B54" s="39"/>
      <c r="C54" s="63" t="s">
        <v>31</v>
      </c>
      <c r="D54" s="41" t="s">
        <v>59</v>
      </c>
      <c r="E54" s="41" t="s">
        <v>69</v>
      </c>
      <c r="F54" s="90" t="s">
        <v>22</v>
      </c>
      <c r="G54" s="57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9"/>
      <c r="AD54" s="91" t="n">
        <v>93.4</v>
      </c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61"/>
      <c r="AV54" s="37"/>
    </row>
    <row r="55" s="48" customFormat="true" ht="15" hidden="false" customHeight="true" outlineLevel="0" collapsed="false">
      <c r="A55" s="38"/>
      <c r="B55" s="39"/>
      <c r="C55" s="71" t="s">
        <v>27</v>
      </c>
      <c r="D55" s="71"/>
      <c r="E55" s="71"/>
      <c r="F55" s="71"/>
      <c r="G55" s="57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9"/>
      <c r="AD55" s="92" t="n">
        <f aca="false">AD52+AD53+AD54</f>
        <v>23805.7</v>
      </c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61"/>
      <c r="AV55" s="37"/>
    </row>
    <row r="56" s="48" customFormat="true" ht="15" hidden="false" customHeight="true" outlineLevel="0" collapsed="false">
      <c r="A56" s="75" t="n">
        <v>14</v>
      </c>
      <c r="B56" s="39" t="s">
        <v>71</v>
      </c>
      <c r="C56" s="55" t="s">
        <v>31</v>
      </c>
      <c r="D56" s="55" t="s">
        <v>20</v>
      </c>
      <c r="E56" s="56" t="s">
        <v>72</v>
      </c>
      <c r="F56" s="55" t="s">
        <v>37</v>
      </c>
      <c r="G56" s="57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9"/>
      <c r="AD56" s="82" t="n">
        <v>106</v>
      </c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61"/>
      <c r="AV56" s="37"/>
    </row>
    <row r="57" s="48" customFormat="true" ht="20.25" hidden="false" customHeight="true" outlineLevel="0" collapsed="false">
      <c r="A57" s="75"/>
      <c r="B57" s="39"/>
      <c r="C57" s="55" t="s">
        <v>31</v>
      </c>
      <c r="D57" s="55" t="s">
        <v>62</v>
      </c>
      <c r="E57" s="56" t="s">
        <v>72</v>
      </c>
      <c r="F57" s="55" t="s">
        <v>37</v>
      </c>
      <c r="G57" s="57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9"/>
      <c r="AD57" s="82" t="n">
        <v>254</v>
      </c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61"/>
      <c r="AV57" s="37"/>
    </row>
    <row r="58" s="48" customFormat="true" ht="19.5" hidden="false" customHeight="true" outlineLevel="0" collapsed="false">
      <c r="A58" s="75"/>
      <c r="B58" s="39"/>
      <c r="C58" s="71" t="s">
        <v>27</v>
      </c>
      <c r="D58" s="71"/>
      <c r="E58" s="71"/>
      <c r="F58" s="71"/>
      <c r="G58" s="57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9"/>
      <c r="AD58" s="74" t="n">
        <f aca="false">AD56+AD57</f>
        <v>360</v>
      </c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80"/>
      <c r="AV58" s="37"/>
    </row>
    <row r="59" s="48" customFormat="true" ht="42.75" hidden="false" customHeight="true" outlineLevel="0" collapsed="false">
      <c r="A59" s="75" t="n">
        <v>15</v>
      </c>
      <c r="B59" s="93" t="s">
        <v>73</v>
      </c>
      <c r="C59" s="94" t="s">
        <v>19</v>
      </c>
      <c r="D59" s="94" t="s">
        <v>35</v>
      </c>
      <c r="E59" s="95" t="s">
        <v>74</v>
      </c>
      <c r="F59" s="94" t="s">
        <v>22</v>
      </c>
      <c r="G59" s="57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9"/>
      <c r="AD59" s="74" t="n">
        <v>39.5</v>
      </c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61"/>
      <c r="AV59" s="37"/>
      <c r="BB59" s="96"/>
    </row>
    <row r="60" s="48" customFormat="true" ht="15" hidden="false" customHeight="true" outlineLevel="0" collapsed="false">
      <c r="A60" s="97" t="n">
        <v>16</v>
      </c>
      <c r="B60" s="39" t="s">
        <v>75</v>
      </c>
      <c r="C60" s="98" t="s">
        <v>19</v>
      </c>
      <c r="D60" s="98" t="s">
        <v>51</v>
      </c>
      <c r="E60" s="99" t="s">
        <v>76</v>
      </c>
      <c r="F60" s="98" t="s">
        <v>41</v>
      </c>
      <c r="G60" s="100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  <c r="AA60" s="101"/>
      <c r="AB60" s="101"/>
      <c r="AC60" s="102"/>
      <c r="AD60" s="60" t="n">
        <v>3322.3</v>
      </c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61"/>
      <c r="AV60" s="37"/>
    </row>
    <row r="61" s="48" customFormat="true" ht="15" hidden="false" customHeight="true" outlineLevel="0" collapsed="false">
      <c r="A61" s="97"/>
      <c r="B61" s="39"/>
      <c r="C61" s="98" t="s">
        <v>19</v>
      </c>
      <c r="D61" s="98" t="s">
        <v>51</v>
      </c>
      <c r="E61" s="99" t="s">
        <v>77</v>
      </c>
      <c r="F61" s="98" t="s">
        <v>41</v>
      </c>
      <c r="G61" s="100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2"/>
      <c r="AD61" s="60" t="n">
        <v>1092.7</v>
      </c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61"/>
      <c r="AV61" s="37"/>
    </row>
    <row r="62" s="48" customFormat="true" ht="15" hidden="false" customHeight="true" outlineLevel="0" collapsed="false">
      <c r="A62" s="97"/>
      <c r="B62" s="39"/>
      <c r="C62" s="98" t="s">
        <v>19</v>
      </c>
      <c r="D62" s="98" t="s">
        <v>51</v>
      </c>
      <c r="E62" s="99" t="s">
        <v>78</v>
      </c>
      <c r="F62" s="98" t="s">
        <v>41</v>
      </c>
      <c r="G62" s="100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1"/>
      <c r="AA62" s="101"/>
      <c r="AB62" s="101"/>
      <c r="AC62" s="102"/>
      <c r="AD62" s="60" t="n">
        <v>3293.4</v>
      </c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61"/>
      <c r="AV62" s="37"/>
    </row>
    <row r="63" s="48" customFormat="true" ht="15" hidden="false" customHeight="true" outlineLevel="0" collapsed="false">
      <c r="A63" s="97"/>
      <c r="B63" s="39"/>
      <c r="C63" s="98" t="s">
        <v>19</v>
      </c>
      <c r="D63" s="98" t="s">
        <v>51</v>
      </c>
      <c r="E63" s="99" t="s">
        <v>79</v>
      </c>
      <c r="F63" s="98" t="s">
        <v>41</v>
      </c>
      <c r="G63" s="100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101"/>
      <c r="X63" s="101"/>
      <c r="Y63" s="101"/>
      <c r="Z63" s="101"/>
      <c r="AA63" s="101"/>
      <c r="AB63" s="101"/>
      <c r="AC63" s="102"/>
      <c r="AD63" s="60" t="n">
        <v>1100</v>
      </c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61"/>
      <c r="AV63" s="37"/>
    </row>
    <row r="64" s="48" customFormat="true" ht="15" hidden="false" customHeight="true" outlineLevel="0" collapsed="false">
      <c r="A64" s="97"/>
      <c r="B64" s="39"/>
      <c r="C64" s="103" t="s">
        <v>31</v>
      </c>
      <c r="D64" s="103" t="s">
        <v>51</v>
      </c>
      <c r="E64" s="104" t="s">
        <v>80</v>
      </c>
      <c r="F64" s="103" t="s">
        <v>41</v>
      </c>
      <c r="G64" s="100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  <c r="Y64" s="101"/>
      <c r="Z64" s="101"/>
      <c r="AA64" s="101"/>
      <c r="AB64" s="101"/>
      <c r="AC64" s="102"/>
      <c r="AD64" s="60" t="n">
        <v>3310.8</v>
      </c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61"/>
      <c r="AV64" s="37"/>
      <c r="BE64" s="37"/>
    </row>
    <row r="65" s="48" customFormat="true" ht="15" hidden="false" customHeight="true" outlineLevel="0" collapsed="false">
      <c r="A65" s="97"/>
      <c r="B65" s="39"/>
      <c r="C65" s="103" t="s">
        <v>31</v>
      </c>
      <c r="D65" s="103" t="s">
        <v>51</v>
      </c>
      <c r="E65" s="103" t="s">
        <v>77</v>
      </c>
      <c r="F65" s="105" t="s">
        <v>41</v>
      </c>
      <c r="G65" s="100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1"/>
      <c r="X65" s="101"/>
      <c r="Y65" s="101"/>
      <c r="Z65" s="101"/>
      <c r="AA65" s="101"/>
      <c r="AB65" s="101"/>
      <c r="AC65" s="102"/>
      <c r="AD65" s="60" t="n">
        <v>1534.3</v>
      </c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61"/>
      <c r="AV65" s="37"/>
    </row>
    <row r="66" s="48" customFormat="true" ht="15" hidden="false" customHeight="true" outlineLevel="0" collapsed="false">
      <c r="A66" s="97"/>
      <c r="B66" s="39"/>
      <c r="C66" s="103" t="s">
        <v>31</v>
      </c>
      <c r="D66" s="103" t="s">
        <v>51</v>
      </c>
      <c r="E66" s="103" t="s">
        <v>78</v>
      </c>
      <c r="F66" s="105" t="s">
        <v>41</v>
      </c>
      <c r="G66" s="100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2"/>
      <c r="AD66" s="60" t="n">
        <v>1722.6</v>
      </c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61"/>
      <c r="AV66" s="37"/>
    </row>
    <row r="67" s="48" customFormat="true" ht="15" hidden="false" customHeight="true" outlineLevel="0" collapsed="false">
      <c r="A67" s="97"/>
      <c r="B67" s="39"/>
      <c r="C67" s="103" t="s">
        <v>31</v>
      </c>
      <c r="D67" s="103" t="s">
        <v>51</v>
      </c>
      <c r="E67" s="103" t="s">
        <v>79</v>
      </c>
      <c r="F67" s="105" t="s">
        <v>41</v>
      </c>
      <c r="G67" s="100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2"/>
      <c r="AD67" s="60" t="n">
        <v>1840.4</v>
      </c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61"/>
      <c r="AV67" s="37"/>
    </row>
    <row r="68" s="48" customFormat="true" ht="15" hidden="false" customHeight="true" outlineLevel="0" collapsed="false">
      <c r="A68" s="97"/>
      <c r="B68" s="39"/>
      <c r="C68" s="103" t="s">
        <v>31</v>
      </c>
      <c r="D68" s="103" t="s">
        <v>65</v>
      </c>
      <c r="E68" s="103" t="s">
        <v>76</v>
      </c>
      <c r="F68" s="105" t="s">
        <v>67</v>
      </c>
      <c r="G68" s="100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1"/>
      <c r="T68" s="101"/>
      <c r="U68" s="101"/>
      <c r="V68" s="101"/>
      <c r="W68" s="101"/>
      <c r="X68" s="101"/>
      <c r="Y68" s="101"/>
      <c r="Z68" s="101"/>
      <c r="AA68" s="101"/>
      <c r="AB68" s="101"/>
      <c r="AC68" s="102"/>
      <c r="AD68" s="60" t="n">
        <v>4464.2</v>
      </c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61"/>
      <c r="AV68" s="37"/>
    </row>
    <row r="69" s="48" customFormat="true" ht="15" hidden="false" customHeight="true" outlineLevel="0" collapsed="false">
      <c r="A69" s="97"/>
      <c r="B69" s="39"/>
      <c r="C69" s="103" t="s">
        <v>31</v>
      </c>
      <c r="D69" s="103" t="s">
        <v>65</v>
      </c>
      <c r="E69" s="103" t="s">
        <v>77</v>
      </c>
      <c r="F69" s="105" t="s">
        <v>67</v>
      </c>
      <c r="G69" s="100"/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101"/>
      <c r="Z69" s="101"/>
      <c r="AA69" s="101"/>
      <c r="AB69" s="101"/>
      <c r="AC69" s="102"/>
      <c r="AD69" s="60" t="n">
        <v>148.8</v>
      </c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61"/>
      <c r="AV69" s="37"/>
    </row>
    <row r="70" s="48" customFormat="true" ht="15" hidden="false" customHeight="true" outlineLevel="0" collapsed="false">
      <c r="A70" s="97"/>
      <c r="B70" s="39"/>
      <c r="C70" s="71" t="s">
        <v>27</v>
      </c>
      <c r="D70" s="71"/>
      <c r="E70" s="71"/>
      <c r="F70" s="71"/>
      <c r="G70" s="57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9"/>
      <c r="AD70" s="62" t="n">
        <f aca="false">AD60+AD61+AD64+AD65+AD68+AD69+AD66+AD67+AD62+AD63</f>
        <v>21829.5</v>
      </c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80"/>
      <c r="AV70" s="37"/>
    </row>
    <row r="71" customFormat="false" ht="18" hidden="false" customHeight="true" outlineLevel="0" collapsed="false">
      <c r="A71" s="106"/>
      <c r="B71" s="107" t="s">
        <v>81</v>
      </c>
      <c r="C71" s="108"/>
      <c r="D71" s="109"/>
      <c r="E71" s="109"/>
      <c r="F71" s="110"/>
      <c r="G71" s="111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3"/>
      <c r="U71" s="113"/>
      <c r="V71" s="113"/>
      <c r="W71" s="113"/>
      <c r="X71" s="113"/>
      <c r="Y71" s="113"/>
      <c r="Z71" s="113"/>
      <c r="AA71" s="113"/>
      <c r="AB71" s="113"/>
      <c r="AC71" s="114"/>
      <c r="AD71" s="115" t="n">
        <f aca="false">AD18+AD23+AD27+AD34+AD37+AD38+AD39+AD40+AD44+AD47+AD50+AD51+AD55+AD58+AD59+AD70</f>
        <v>201849.4</v>
      </c>
      <c r="AE71" s="116" t="e">
        <f aca="false">#REF!+AE51+AE48+#REF!+AE45+AE43+AE40+#REF!+#REF!+#REF!+AE39+AE38+#REF!++AE24+#REF!</f>
        <v>#REF!</v>
      </c>
      <c r="AF71" s="117" t="e">
        <f aca="false">#REF!+AF51+AF48+#REF!+AF45+AF43+AF40+#REF!+#REF!+#REF!+AF39+AF38+#REF!++AF24+#REF!</f>
        <v>#REF!</v>
      </c>
      <c r="AG71" s="117" t="e">
        <f aca="false">#REF!+AG51+AG48+#REF!+AG45+AG43+AG40+#REF!+#REF!+#REF!+AG39+AG38+#REF!++AG24+#REF!</f>
        <v>#REF!</v>
      </c>
      <c r="AH71" s="117" t="e">
        <f aca="false">#REF!+AH51+AH48+#REF!+AH45+AH43+AH40+#REF!+#REF!+#REF!+AH39+AH38+#REF!++AH24+#REF!</f>
        <v>#REF!</v>
      </c>
      <c r="AI71" s="117" t="e">
        <f aca="false">#REF!+AI51+AI48+#REF!+AI45+AI43+AI40+#REF!+#REF!+#REF!+AI39+AI38+#REF!++AI24+#REF!</f>
        <v>#REF!</v>
      </c>
      <c r="AJ71" s="117" t="e">
        <f aca="false">#REF!+AJ51+AJ48+#REF!+AJ45+AJ43+AJ40+#REF!+#REF!+#REF!+AJ39+AJ38+#REF!++AJ24+#REF!</f>
        <v>#REF!</v>
      </c>
      <c r="AK71" s="117" t="e">
        <f aca="false">#REF!+AK51+AK48+#REF!+AK45+AK43+AK40+#REF!+#REF!+#REF!+AK39+AK38+#REF!++AK24+#REF!</f>
        <v>#REF!</v>
      </c>
      <c r="AL71" s="117" t="e">
        <f aca="false">#REF!+AL51+AL48+#REF!+AL45+AL43+AL40+#REF!+#REF!+#REF!+AL39+AL38+#REF!++AL24+#REF!</f>
        <v>#REF!</v>
      </c>
      <c r="AM71" s="117" t="e">
        <f aca="false">#REF!+AM51+AM48+#REF!+AM45+AM43+AM40+#REF!+#REF!+#REF!+AM39+AM38+#REF!++AM24+#REF!</f>
        <v>#REF!</v>
      </c>
      <c r="AN71" s="117" t="e">
        <f aca="false">#REF!+AN51+AN48+#REF!+AN45+AN43+AN40+#REF!+#REF!+#REF!+AN39+AN38+#REF!++AN24+#REF!</f>
        <v>#REF!</v>
      </c>
      <c r="AO71" s="117" t="e">
        <f aca="false">#REF!+AO51+AO48+#REF!+AO45+AO43+AO40+#REF!+#REF!+#REF!+AO39+AO38+#REF!++AO24+#REF!</f>
        <v>#REF!</v>
      </c>
      <c r="AP71" s="117" t="e">
        <f aca="false">#REF!+AP51+AP48+#REF!+AP45+AP43+AP40+#REF!+#REF!+#REF!+AP39+AP38+#REF!++AP24+#REF!</f>
        <v>#REF!</v>
      </c>
      <c r="AQ71" s="117" t="e">
        <f aca="false">#REF!+AQ51+AQ48+#REF!+AQ45+AQ43+AQ40+#REF!+#REF!+#REF!+AQ39+AQ38+#REF!++AQ24+#REF!</f>
        <v>#REF!</v>
      </c>
      <c r="AR71" s="117" t="e">
        <f aca="false">#REF!+AR51+AR48+#REF!+AR45+AR43+AR40+#REF!+#REF!+#REF!+AR39+AR38+#REF!++AR24+#REF!</f>
        <v>#REF!</v>
      </c>
      <c r="AS71" s="117" t="e">
        <f aca="false">#REF!+AS51+AS48+#REF!+AS45+AS43+AS40+#REF!+#REF!+#REF!+AS39+AS38+#REF!++AS24+#REF!</f>
        <v>#REF!</v>
      </c>
      <c r="AT71" s="117" t="e">
        <f aca="false">#REF!+AT51+AT48+#REF!+AT45+AT43+AT40+#REF!+#REF!+#REF!+AT39+AT38+#REF!++AT24+#REF!</f>
        <v>#REF!</v>
      </c>
      <c r="AU71" s="118" t="e">
        <f aca="false">#REF!+AU51+AU48+#REF!+AU45+AU43+AU40+#REF!+#REF!+#REF!+AU39+AU38+#REF!++AU24+#REF!</f>
        <v>#REF!</v>
      </c>
      <c r="AV71" s="37"/>
    </row>
    <row r="72" customFormat="false" ht="12.75" hidden="false" customHeight="false" outlineLevel="0" collapsed="false">
      <c r="AD72" s="119"/>
    </row>
    <row r="79" customFormat="false" ht="12.75" hidden="false" customHeight="false" outlineLevel="0" collapsed="false">
      <c r="E79" s="26"/>
    </row>
    <row r="80" customFormat="false" ht="12.75" hidden="false" customHeight="false" outlineLevel="0" collapsed="false">
      <c r="E80" s="26"/>
    </row>
  </sheetData>
  <mergeCells count="80">
    <mergeCell ref="A7:AD7"/>
    <mergeCell ref="A8:AD8"/>
    <mergeCell ref="A10:AT10"/>
    <mergeCell ref="A11:A12"/>
    <mergeCell ref="B11:B12"/>
    <mergeCell ref="C11:F11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13:A18"/>
    <mergeCell ref="B13:B18"/>
    <mergeCell ref="C18:F18"/>
    <mergeCell ref="A19:A23"/>
    <mergeCell ref="B19:B23"/>
    <mergeCell ref="C23:F23"/>
    <mergeCell ref="A24:A27"/>
    <mergeCell ref="B24:B27"/>
    <mergeCell ref="C27:F27"/>
    <mergeCell ref="A28:A34"/>
    <mergeCell ref="B28:B34"/>
    <mergeCell ref="C34:F34"/>
    <mergeCell ref="A35:A37"/>
    <mergeCell ref="B35:B37"/>
    <mergeCell ref="C37:F37"/>
    <mergeCell ref="A41:A44"/>
    <mergeCell ref="B41:B44"/>
    <mergeCell ref="C44:F44"/>
    <mergeCell ref="A45:A47"/>
    <mergeCell ref="B45:B47"/>
    <mergeCell ref="C47:F47"/>
    <mergeCell ref="A48:A50"/>
    <mergeCell ref="B48:B50"/>
    <mergeCell ref="C50:F50"/>
    <mergeCell ref="A52:A55"/>
    <mergeCell ref="B52:B55"/>
    <mergeCell ref="C55:F55"/>
    <mergeCell ref="A56:A58"/>
    <mergeCell ref="B56:B58"/>
    <mergeCell ref="C58:F58"/>
    <mergeCell ref="A60:A70"/>
    <mergeCell ref="B60:B70"/>
    <mergeCell ref="C70:F70"/>
  </mergeCells>
  <printOptions headings="false" gridLines="false" gridLinesSet="true" horizontalCentered="false" verticalCentered="false"/>
  <pageMargins left="0.433333333333333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irev</cp:lastModifiedBy>
  <cp:lastPrinted>2018-12-13T04:43:21Z</cp:lastPrinted>
  <dcterms:modified xsi:type="dcterms:W3CDTF">2018-12-13T04:43:23Z</dcterms:modified>
  <cp:revision>0</cp:revision>
  <dc:subject/>
  <dc:title/>
</cp:coreProperties>
</file>