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30.05.2022г. № 261/49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5.75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30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117349.1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5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5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5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5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30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34447.4</v>
      </c>
    </row>
    <row r="25" customFormat="false" ht="30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34447.4</v>
      </c>
    </row>
    <row r="26" customFormat="false" ht="30" hidden="false" customHeight="false" outlineLevel="0" collapsed="false">
      <c r="A26" s="20"/>
      <c r="B26" s="17" t="s">
        <v>27</v>
      </c>
      <c r="C26" s="18" t="s">
        <v>28</v>
      </c>
      <c r="D26" s="19" t="n">
        <v>34447.4</v>
      </c>
    </row>
    <row r="27" customFormat="false" ht="30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30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5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30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82901.7</v>
      </c>
    </row>
    <row r="35" customFormat="false" ht="30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1981771.6</v>
      </c>
    </row>
    <row r="36" customFormat="false" ht="30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1981771.6</v>
      </c>
    </row>
    <row r="37" customFormat="false" ht="30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1981771.6</v>
      </c>
    </row>
    <row r="38" customFormat="false" ht="30" hidden="false" customHeight="false" outlineLevel="0" collapsed="false">
      <c r="A38" s="21"/>
      <c r="B38" s="17" t="s">
        <v>51</v>
      </c>
      <c r="C38" s="18" t="s">
        <v>52</v>
      </c>
      <c r="D38" s="19" t="n">
        <v>-1981771.6</v>
      </c>
    </row>
    <row r="39" customFormat="false" ht="30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2064673.3</v>
      </c>
    </row>
    <row r="40" customFormat="false" ht="30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2064673.3</v>
      </c>
    </row>
    <row r="41" customFormat="false" ht="30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2064673.3</v>
      </c>
    </row>
    <row r="42" customFormat="false" ht="30" hidden="false" customHeight="false" outlineLevel="0" collapsed="false">
      <c r="A42" s="21"/>
      <c r="B42" s="17" t="s">
        <v>59</v>
      </c>
      <c r="C42" s="18" t="s">
        <v>60</v>
      </c>
      <c r="D42" s="19" t="n">
        <v>2064673.3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30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07T07:26:33Z</cp:lastPrinted>
  <dcterms:modified xsi:type="dcterms:W3CDTF">2022-06-06T04:03:42Z</dcterms:modified>
  <cp:revision>0</cp:revision>
  <dc:subject/>
  <dc:title/>
</cp:coreProperties>
</file>