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07.04.2021г. № 185/38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1950.9</v>
      </c>
      <c r="D21" s="26" t="n">
        <f aca="false">+D22</f>
        <v>31950.9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1950.9</v>
      </c>
      <c r="D22" s="26" t="n">
        <v>31950.9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31950.9</v>
      </c>
      <c r="D23" s="26" t="n">
        <f aca="false">+D24</f>
        <v>-31950.9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31950.9</v>
      </c>
      <c r="D24" s="26" t="n">
        <v>-31950.9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703459</v>
      </c>
      <c r="D31" s="18" t="n">
        <f aca="false">+D32</f>
        <v>-771044.6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703459</v>
      </c>
      <c r="D32" s="18" t="n">
        <f aca="false">+D33</f>
        <v>-771044.6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703459</v>
      </c>
      <c r="D33" s="18" t="n">
        <f aca="false">+D34</f>
        <v>-771044.6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671508.1)</f>
        <v>-703459</v>
      </c>
      <c r="D34" s="18" t="n">
        <f aca="false">-(+D21+D26+739093.7)</f>
        <v>-771044.6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703459</v>
      </c>
      <c r="D35" s="18" t="n">
        <f aca="false">+D36</f>
        <v>771044.6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703459</v>
      </c>
      <c r="D36" s="18" t="n">
        <f aca="false">+D37</f>
        <v>771044.6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703459</v>
      </c>
      <c r="D37" s="18" t="n">
        <f aca="false">+D38</f>
        <v>771044.6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671508.1</f>
        <v>703459</v>
      </c>
      <c r="D38" s="18" t="n">
        <f aca="false">+(-D23)+(-D28)+739093.7</f>
        <v>771044.6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3T03:43:09Z</cp:lastPrinted>
  <dcterms:modified xsi:type="dcterms:W3CDTF">2021-08-13T03:43:13Z</dcterms:modified>
  <cp:revision>0</cp:revision>
  <dc:subject/>
  <dc:title/>
</cp:coreProperties>
</file>