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3.09.2021г. № 211/41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738609.9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34717.5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9586.3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153.9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2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16567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833.5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733.2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10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128164.8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7.8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10203.7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v>117163.3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250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287090.8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36833.9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153896.6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64707.6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31652.7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794.1</v>
      </c>
    </row>
    <row r="39" customFormat="false" ht="25.5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401.6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392.5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8027.6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8027.6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136299.6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133990.3</v>
      </c>
    </row>
    <row r="46" customFormat="false" ht="17.25" hidden="false" customHeight="true" outlineLevel="0" collapsed="false">
      <c r="A46" s="47" t="s">
        <v>59</v>
      </c>
      <c r="B46" s="50" t="s">
        <v>31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40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982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982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09-29T03:46:45Z</dcterms:modified>
  <cp:revision>0</cp:revision>
  <dc:subject/>
  <dc:title/>
</cp:coreProperties>
</file>