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25.12.2020г. № 175/3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0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4007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13820.7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13820.7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13820.7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0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0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26256.3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690505.4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690505.4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690505.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676684.7)</f>
        <v>-690505.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716761.7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716761.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716761.7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716761.7</f>
        <v>716761.7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2-22T11:58:07Z</cp:lastPrinted>
  <dcterms:modified xsi:type="dcterms:W3CDTF">2021-01-22T04:40:27Z</dcterms:modified>
  <cp:revision>0</cp:revision>
  <dc:subject/>
  <dc:title/>
</cp:coreProperties>
</file>