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4 год и на плановый период 2025 и 2026 годов"                   от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12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5929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509457.7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509457.7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509457.7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450162.7)</f>
        <v>-2509457.7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509457.7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509457.7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509457.7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509457.7)</f>
        <v>2509457.7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3-11-12T10:51:15Z</dcterms:modified>
  <cp:revision>0</cp:revision>
  <dc:subject/>
  <dc:title/>
</cp:coreProperties>
</file>