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01.04.2022г. № 255/47 </t>
  </si>
  <si>
    <t xml:space="preserve">Программа муниципальных внутренних заимствований Усть-Кутского муниципального образования (городского поселения) на плановый период 2023 и 2024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на 1 января 2023 года</t>
  </si>
  <si>
    <t xml:space="preserve">Объем привлечения в 2023 году</t>
  </si>
  <si>
    <t xml:space="preserve">Объем погашения                     в 2023 году</t>
  </si>
  <si>
    <t xml:space="preserve">Курсовая разница</t>
  </si>
  <si>
    <t xml:space="preserve">Верхний предел муниципального долга на 1 января 2024 года </t>
  </si>
  <si>
    <t xml:space="preserve">Объем привлечения                              в 2024 году</t>
  </si>
  <si>
    <t xml:space="preserve">Объем погашения                     в 2024 году</t>
  </si>
  <si>
    <t xml:space="preserve">Верхний предел муниципального долга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11.87"/>
    <col collapsed="false" customWidth="true" hidden="false" outlineLevel="0" max="3" min="3" style="1" width="12.43"/>
    <col collapsed="false" customWidth="true" hidden="false" outlineLevel="0" max="4" min="4" style="1" width="14.1"/>
    <col collapsed="false" customWidth="true" hidden="false" outlineLevel="0" max="5" min="5" style="1" width="5.99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55"/>
    <col collapsed="false" customWidth="true" hidden="false" outlineLevel="0" max="9" min="9" style="1" width="5.55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2.9" hidden="false" customHeight="true" outlineLevel="0" collapsed="false">
      <c r="G1" s="2" t="s">
        <v>0</v>
      </c>
      <c r="H1" s="2"/>
      <c r="I1" s="2"/>
    </row>
    <row r="2" customFormat="false" ht="12.9" hidden="false" customHeight="true" outlineLevel="0" collapsed="false">
      <c r="G2" s="2" t="s">
        <v>1</v>
      </c>
      <c r="H2" s="2"/>
      <c r="I2" s="2"/>
    </row>
    <row r="3" customFormat="false" ht="12.9" hidden="false" customHeight="true" outlineLevel="0" collapsed="false">
      <c r="G3" s="2" t="s">
        <v>2</v>
      </c>
      <c r="H3" s="2"/>
      <c r="I3" s="2"/>
    </row>
    <row r="4" customFormat="false" ht="12.9" hidden="false" customHeight="true" outlineLevel="0" collapsed="false">
      <c r="G4" s="2" t="s">
        <v>3</v>
      </c>
      <c r="H4" s="2"/>
      <c r="I4" s="2"/>
    </row>
    <row r="5" customFormat="false" ht="12.9" hidden="false" customHeight="true" outlineLevel="0" collapsed="false">
      <c r="G5" s="3" t="s">
        <v>4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5"/>
      <c r="E6" s="4"/>
      <c r="F6" s="6"/>
      <c r="G6" s="4"/>
      <c r="H6" s="4"/>
      <c r="I6" s="4"/>
      <c r="J6" s="4"/>
    </row>
    <row r="7" customFormat="false" ht="33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9" t="s">
        <v>6</v>
      </c>
      <c r="K8" s="10"/>
    </row>
    <row r="9" customFormat="false" ht="118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1</v>
      </c>
      <c r="J9" s="12" t="s">
        <v>15</v>
      </c>
      <c r="K9" s="10"/>
    </row>
    <row r="10" customFormat="fals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0"/>
    </row>
    <row r="11" s="10" customFormat="true" ht="19.5" hidden="false" customHeight="true" outlineLevel="0" collapsed="false">
      <c r="A11" s="13" t="s">
        <v>16</v>
      </c>
      <c r="B11" s="14" t="n">
        <f aca="false">+B13+B14+B18</f>
        <v>34447.4</v>
      </c>
      <c r="C11" s="14" t="n">
        <f aca="false">+C13+C14+C18</f>
        <v>52482.5</v>
      </c>
      <c r="D11" s="14" t="n">
        <f aca="false">+D13+D14+D18</f>
        <v>-11482.5</v>
      </c>
      <c r="E11" s="14" t="n">
        <f aca="false">+E13+E14+E18</f>
        <v>0</v>
      </c>
      <c r="F11" s="14" t="n">
        <f aca="false">+B11+C11+D11</f>
        <v>75447.4</v>
      </c>
      <c r="G11" s="14" t="n">
        <f aca="false">+G13+G14+G18</f>
        <v>70976.6</v>
      </c>
      <c r="H11" s="14" t="n">
        <f aca="false">+H13+H14+H18</f>
        <v>-28976.6</v>
      </c>
      <c r="I11" s="14" t="n">
        <f aca="false">+I13+I14+I18</f>
        <v>0</v>
      </c>
      <c r="J11" s="14" t="n">
        <f aca="false">+F11+G11+H11</f>
        <v>117447.4</v>
      </c>
    </row>
    <row r="12" s="10" customFormat="true" ht="15" hidden="false" customHeight="true" outlineLevel="0" collapsed="false">
      <c r="A12" s="13" t="s">
        <v>17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0" customFormat="true" ht="57.6" hidden="false" customHeight="false" outlineLevel="0" collapsed="false">
      <c r="A13" s="15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f aca="false">+B13+C13+D13</f>
        <v>0</v>
      </c>
      <c r="G13" s="14" t="n">
        <v>0</v>
      </c>
      <c r="H13" s="14" t="n">
        <v>0</v>
      </c>
      <c r="I13" s="14" t="n">
        <v>0</v>
      </c>
      <c r="J13" s="14" t="n">
        <f aca="false">+F13+G13+H13</f>
        <v>0</v>
      </c>
    </row>
    <row r="14" s="10" customFormat="true" ht="43.2" hidden="false" customHeight="false" outlineLevel="0" collapsed="false">
      <c r="A14" s="15" t="s">
        <v>19</v>
      </c>
      <c r="B14" s="14" t="n">
        <f aca="false">+B15+B16+B17</f>
        <v>34447.4</v>
      </c>
      <c r="C14" s="14" t="n">
        <f aca="false">+C15+C16+C17</f>
        <v>52482.5</v>
      </c>
      <c r="D14" s="14" t="n">
        <f aca="false">+D15+D16+D17</f>
        <v>-11482.5</v>
      </c>
      <c r="E14" s="14" t="n">
        <f aca="false">+E15+E16+E17</f>
        <v>0</v>
      </c>
      <c r="F14" s="14" t="n">
        <f aca="false">+B14+C14+D14</f>
        <v>75447.4</v>
      </c>
      <c r="G14" s="14" t="n">
        <f aca="false">+G15+G16+G17</f>
        <v>70976.6</v>
      </c>
      <c r="H14" s="14" t="n">
        <f aca="false">+H15+H16+H17</f>
        <v>-28976.6</v>
      </c>
      <c r="I14" s="14" t="n">
        <f aca="false">+I15+I16+I17</f>
        <v>0</v>
      </c>
      <c r="J14" s="14" t="n">
        <f aca="false">+F14+G14+H14</f>
        <v>117447.4</v>
      </c>
    </row>
    <row r="15" s="10" customFormat="true" ht="28.8" hidden="false" customHeight="false" outlineLevel="0" collapsed="false">
      <c r="A15" s="15" t="s">
        <v>20</v>
      </c>
      <c r="B15" s="14" t="n">
        <v>34447.4</v>
      </c>
      <c r="C15" s="14"/>
      <c r="D15" s="14" t="n">
        <v>-11482.5</v>
      </c>
      <c r="E15" s="14" t="n">
        <v>0</v>
      </c>
      <c r="F15" s="14" t="n">
        <f aca="false">+B15+C15+D15</f>
        <v>22964.9</v>
      </c>
      <c r="G15" s="14"/>
      <c r="H15" s="14" t="n">
        <f aca="false">-11482.5</f>
        <v>-11482.5</v>
      </c>
      <c r="I15" s="14" t="n">
        <v>0</v>
      </c>
      <c r="J15" s="14" t="n">
        <f aca="false">+F15+G15+H15</f>
        <v>11482.4</v>
      </c>
    </row>
    <row r="16" s="10" customFormat="true" ht="30" hidden="false" customHeight="true" outlineLevel="0" collapsed="false">
      <c r="A16" s="15" t="s">
        <v>21</v>
      </c>
      <c r="B16" s="14" t="n">
        <v>0</v>
      </c>
      <c r="C16" s="14"/>
      <c r="D16" s="14" t="n">
        <v>0</v>
      </c>
      <c r="E16" s="14" t="n">
        <v>0</v>
      </c>
      <c r="F16" s="14" t="n">
        <f aca="false">+B16+C16+D16</f>
        <v>0</v>
      </c>
      <c r="G16" s="14"/>
      <c r="H16" s="14"/>
      <c r="I16" s="14" t="n">
        <v>0</v>
      </c>
      <c r="J16" s="14" t="n">
        <f aca="false">+F16+G16+H16</f>
        <v>0</v>
      </c>
    </row>
    <row r="17" s="10" customFormat="true" ht="28.8" hidden="false" customHeight="false" outlineLevel="0" collapsed="false">
      <c r="A17" s="15" t="s">
        <v>22</v>
      </c>
      <c r="B17" s="14" t="n">
        <v>0</v>
      </c>
      <c r="C17" s="14" t="n">
        <f aca="false">38852.6+13629.9</f>
        <v>52482.5</v>
      </c>
      <c r="D17" s="14" t="n">
        <v>0</v>
      </c>
      <c r="E17" s="14" t="n">
        <v>0</v>
      </c>
      <c r="F17" s="14" t="n">
        <f aca="false">+B17+C17+D17</f>
        <v>52482.5</v>
      </c>
      <c r="G17" s="14" t="n">
        <f aca="false">52154.4+14278.9+4543.3</f>
        <v>70976.6</v>
      </c>
      <c r="H17" s="14" t="n">
        <f aca="false">-12950.8-4543.3</f>
        <v>-17494.1</v>
      </c>
      <c r="I17" s="14" t="n">
        <v>0</v>
      </c>
      <c r="J17" s="14" t="n">
        <f aca="false">+F17+G17+H17</f>
        <v>105965</v>
      </c>
    </row>
    <row r="18" s="10" customFormat="true" ht="44.25" hidden="false" customHeight="true" outlineLevel="0" collapsed="false">
      <c r="A18" s="15" t="s">
        <v>23</v>
      </c>
      <c r="B18" s="14" t="n">
        <f aca="false">+B19+B20+B21</f>
        <v>0</v>
      </c>
      <c r="C18" s="14" t="n">
        <f aca="false">+C19+C20+C21</f>
        <v>0</v>
      </c>
      <c r="D18" s="14" t="n">
        <f aca="false">+D19+D20+D21</f>
        <v>0</v>
      </c>
      <c r="E18" s="14" t="n">
        <f aca="false">+E19+E20+E21</f>
        <v>0</v>
      </c>
      <c r="F18" s="14" t="n">
        <f aca="false">+B18+C18+D18</f>
        <v>0</v>
      </c>
      <c r="G18" s="14" t="n">
        <f aca="false">+G19+G20+G21</f>
        <v>0</v>
      </c>
      <c r="H18" s="14" t="n">
        <f aca="false">+H19+H20+H21</f>
        <v>0</v>
      </c>
      <c r="I18" s="14" t="n">
        <f aca="false">+I19+I20+I21</f>
        <v>0</v>
      </c>
      <c r="J18" s="14" t="n">
        <f aca="false">+J19+J20+J21</f>
        <v>0</v>
      </c>
    </row>
    <row r="19" s="10" customFormat="true" ht="28.5" hidden="false" customHeight="true" outlineLevel="0" collapsed="false">
      <c r="A19" s="15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f aca="false">+B19+C19+D19</f>
        <v>0</v>
      </c>
      <c r="G19" s="14" t="n">
        <v>0</v>
      </c>
      <c r="H19" s="14" t="n">
        <v>0</v>
      </c>
      <c r="I19" s="14" t="n">
        <v>0</v>
      </c>
      <c r="J19" s="14" t="n">
        <f aca="false">+F19+G19+H19</f>
        <v>0</v>
      </c>
    </row>
    <row r="20" s="10" customFormat="true" ht="28.8" hidden="false" customHeight="false" outlineLevel="0" collapsed="false">
      <c r="A20" s="15" t="s">
        <v>2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+B20+C20+D20</f>
        <v>0</v>
      </c>
      <c r="G20" s="14" t="n">
        <v>0</v>
      </c>
      <c r="H20" s="14" t="n">
        <v>0</v>
      </c>
      <c r="I20" s="14" t="n">
        <v>0</v>
      </c>
      <c r="J20" s="14" t="n">
        <f aca="false">+F20+G20+H20</f>
        <v>0</v>
      </c>
    </row>
    <row r="21" s="10" customFormat="true" ht="29.25" hidden="false" customHeight="true" outlineLevel="0" collapsed="false">
      <c r="A21" s="15" t="s">
        <v>2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f aca="false">+B21+C21+D21</f>
        <v>0</v>
      </c>
      <c r="G21" s="14" t="n">
        <v>0</v>
      </c>
      <c r="H21" s="14" t="n">
        <v>0</v>
      </c>
      <c r="I21" s="14" t="n">
        <v>0</v>
      </c>
      <c r="J21" s="14" t="n">
        <f aca="false">+F21+G21+H21</f>
        <v>0</v>
      </c>
    </row>
    <row r="22" s="10" customFormat="true" ht="22.5" hidden="false" customHeight="true" outlineLevel="0" collapsed="false">
      <c r="E22" s="1"/>
      <c r="F22" s="1"/>
      <c r="G22" s="1"/>
      <c r="H22" s="1"/>
      <c r="I22" s="1"/>
      <c r="J22" s="1"/>
      <c r="K22" s="1"/>
    </row>
    <row r="23" s="10" customFormat="true" ht="13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"/>
    </row>
    <row r="24" customFormat="false" ht="15.6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19"/>
      <c r="J24" s="19"/>
    </row>
  </sheetData>
  <mergeCells count="3">
    <mergeCell ref="A7:J7"/>
    <mergeCell ref="A23:J23"/>
    <mergeCell ref="H24:J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2-03-28T08:35:41Z</cp:lastPrinted>
  <dcterms:modified xsi:type="dcterms:W3CDTF">2022-04-07T07:22:09Z</dcterms:modified>
  <cp:revision>0</cp:revision>
  <dc:subject/>
  <dc:title/>
</cp:coreProperties>
</file>