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4 год и на плановый период 2025 и 2026 годов"                   от 20.12.2023 г. № 81/1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12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5929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502617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502617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502617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443322.3)</f>
        <v>-2502617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502617.3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502617.3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502617.3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502617.3)</f>
        <v>2502617.3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2-25T00:26:06Z</cp:lastPrinted>
  <dcterms:modified xsi:type="dcterms:W3CDTF">2023-12-25T00:26:15Z</dcterms:modified>
  <cp:revision>0</cp:revision>
  <dc:subject/>
  <dc:title/>
</cp:coreProperties>
</file>