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                                  от 13.11.2024г. №124/26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42980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1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1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1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3307916.8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3307916.8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3307916.8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3292016.8)</f>
        <v>-3307916.8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534997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534997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534997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534997)</f>
        <v>3534997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6T03:49:52Z</cp:lastPrinted>
  <dcterms:modified xsi:type="dcterms:W3CDTF">2024-11-21T09:11:33Z</dcterms:modified>
  <cp:revision>0</cp:revision>
  <dc:subject/>
  <dc:title/>
</cp:coreProperties>
</file>