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от 24.04.2024 г. № 96/19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86375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776506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776506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776506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717211.3)</f>
        <v>-2776506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003586.5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003586.5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003586.5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003586.5)</f>
        <v>3003586.5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05-02T04:00:24Z</dcterms:modified>
  <cp:revision>0</cp:revision>
  <dc:subject/>
  <dc:title/>
</cp:coreProperties>
</file>