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25.12.2020г. № 174/35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34061.4</v>
      </c>
      <c r="D21" s="26" t="n">
        <f aca="false">+D22</f>
        <v>34061.4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34061.4</v>
      </c>
      <c r="D22" s="26" t="n">
        <v>34061.4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34061.4</v>
      </c>
      <c r="D23" s="26" t="n">
        <f aca="false">+D24</f>
        <v>-34061.4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34061.4</v>
      </c>
      <c r="D24" s="26" t="n">
        <v>-34061.4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619693.5</v>
      </c>
      <c r="D31" s="18" t="n">
        <f aca="false">+D32</f>
        <v>-761575.8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619693.5</v>
      </c>
      <c r="D32" s="18" t="n">
        <f aca="false">+D33</f>
        <v>-761575.8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619693.5</v>
      </c>
      <c r="D33" s="18" t="n">
        <f aca="false">+D34</f>
        <v>-761575.8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585632.1)</f>
        <v>-619693.5</v>
      </c>
      <c r="D34" s="18" t="n">
        <f aca="false">-(+D21+D26+727514.4)</f>
        <v>-761575.8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619693.5</v>
      </c>
      <c r="D35" s="18" t="n">
        <f aca="false">+D36</f>
        <v>761575.8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619693.5</v>
      </c>
      <c r="D36" s="18" t="n">
        <f aca="false">+D37</f>
        <v>761575.8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619693.5</v>
      </c>
      <c r="D37" s="18" t="n">
        <f aca="false">+D38</f>
        <v>761575.8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585632.1</f>
        <v>619693.5</v>
      </c>
      <c r="D38" s="18" t="n">
        <f aca="false">+(-D23)+(-D28)+727514.4</f>
        <v>761575.8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3T03:45:28Z</cp:lastPrinted>
  <dcterms:modified xsi:type="dcterms:W3CDTF">2021-08-13T04:01:41Z</dcterms:modified>
  <cp:revision>0</cp:revision>
  <dc:subject/>
  <dc:title/>
</cp:coreProperties>
</file>