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9.12.2021г. № 239/44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830513.6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33168.5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700.3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556.6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153.9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13211.5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806.9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706.6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10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309746.8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600.4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11606.8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f aca="false">307216.5-9926.9</f>
        <v>297289.6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250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197595.1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33838.3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69462.2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62821.5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31473.1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784</v>
      </c>
    </row>
    <row r="39" customFormat="false" ht="25.5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391.5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392.5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7818.9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7818.9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138748.6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136439.3</v>
      </c>
    </row>
    <row r="46" customFormat="false" ht="17.25" hidden="false" customHeight="true" outlineLevel="0" collapsed="false">
      <c r="A46" s="47" t="s">
        <v>59</v>
      </c>
      <c r="B46" s="50" t="s">
        <v>31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40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99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99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45.8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45.8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03-09T11:48:32Z</cp:lastPrinted>
  <dcterms:modified xsi:type="dcterms:W3CDTF">2021-12-30T04:06:56Z</dcterms:modified>
  <cp:revision>0</cp:revision>
  <dc:subject/>
  <dc:title/>
</cp:coreProperties>
</file>